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ЛАВНАЯ" sheetId="1" state="visible" r:id="rId2"/>
    <sheet name="Планнинг" sheetId="2" state="hidden" r:id="rId3"/>
    <sheet name="трио" sheetId="3" state="hidden" r:id="rId4"/>
    <sheet name="трио М" sheetId="4" state="hidden" r:id="rId5"/>
    <sheet name="Коробки" sheetId="5" state="hidden" r:id="rId6"/>
    <sheet name="Перекидные" sheetId="6" state="hidden" r:id="rId7"/>
    <sheet name="Моно" sheetId="7" state="hidden" r:id="rId8"/>
    <sheet name="Карманный" sheetId="8" state="hidden" r:id="rId9"/>
    <sheet name="Домик" sheetId="9" state="hidden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" uniqueCount="220">
  <si>
    <t xml:space="preserve">Расчёт стоимости календарей</t>
  </si>
  <si>
    <t xml:space="preserve">Трио стандартный</t>
  </si>
  <si>
    <t xml:space="preserve">Полноцветная верхушка с УФ-лаком, размер календаря 75х32 см, блок 2+0, 12 листов, курсор, люверс</t>
  </si>
  <si>
    <t xml:space="preserve">Сборка</t>
  </si>
  <si>
    <t xml:space="preserve">Подложка</t>
  </si>
  <si>
    <t xml:space="preserve">картон</t>
  </si>
  <si>
    <t xml:space="preserve">печать</t>
  </si>
  <si>
    <t xml:space="preserve">Верхушка</t>
  </si>
  <si>
    <t xml:space="preserve">Тираж</t>
  </si>
  <si>
    <t xml:space="preserve">Курсор</t>
  </si>
  <si>
    <t xml:space="preserve">Люверс</t>
  </si>
  <si>
    <t xml:space="preserve">Уф-лак выборочный</t>
  </si>
  <si>
    <t xml:space="preserve">Ламинат</t>
  </si>
  <si>
    <t xml:space="preserve">Коробка</t>
  </si>
  <si>
    <t xml:space="preserve">нанесение</t>
  </si>
  <si>
    <t xml:space="preserve">Цена за шт</t>
  </si>
  <si>
    <t xml:space="preserve">Стоимость</t>
  </si>
  <si>
    <t xml:space="preserve">Стоимость с коробкой</t>
  </si>
  <si>
    <t xml:space="preserve">Трио Макси</t>
  </si>
  <si>
    <t xml:space="preserve">Полноцветная верхушка с УФ-лаком, размер календаря 84х35 см, блок 2+0, 12 листов, курсор</t>
  </si>
  <si>
    <t xml:space="preserve">Моно</t>
  </si>
  <si>
    <t xml:space="preserve">Полноцветная верхушка с УФ-лаком, размер календаря 49х32 см, </t>
  </si>
  <si>
    <t xml:space="preserve">блок 2+0 ф. 30х22 см 12 листов, подл. 28х32 см, курсор</t>
  </si>
  <si>
    <t xml:space="preserve">заливка</t>
  </si>
  <si>
    <t xml:space="preserve">Карманные календари</t>
  </si>
  <si>
    <t xml:space="preserve">Печать 4+4, ф. 10х7 см, картон 275 г/м</t>
  </si>
  <si>
    <t xml:space="preserve">Скругление углов</t>
  </si>
  <si>
    <t xml:space="preserve">Календарь домик</t>
  </si>
  <si>
    <t xml:space="preserve">Подл. 14х20 см, блочок 12 л. (4+4,2+0) по выбору</t>
  </si>
  <si>
    <t xml:space="preserve">Индивидуальный полноцветн. Блочок 6 листов 4+4</t>
  </si>
  <si>
    <t xml:space="preserve">Индивидуальный полноцветн. Блочок 12 листов 4+4</t>
  </si>
  <si>
    <t xml:space="preserve">Стандартный 2+0 блочок, 80х100 мм</t>
  </si>
  <si>
    <t xml:space="preserve">ПЛАННИНГ</t>
  </si>
  <si>
    <t xml:space="preserve">Внутренний блок на бум 80 г/м, картонная основа, сборка на пружину</t>
  </si>
  <si>
    <t xml:space="preserve">Формат</t>
  </si>
  <si>
    <t xml:space="preserve">Цветность</t>
  </si>
  <si>
    <t xml:space="preserve">Перекидной календарь</t>
  </si>
  <si>
    <t xml:space="preserve">Блок на бумаге 170 г/м, подложка 300 г/м</t>
  </si>
  <si>
    <t xml:space="preserve">обложка</t>
  </si>
  <si>
    <t xml:space="preserve">внутренние</t>
  </si>
  <si>
    <t xml:space="preserve">УФ-лак</t>
  </si>
  <si>
    <t xml:space="preserve">Планнинг А4</t>
  </si>
  <si>
    <t xml:space="preserve">Печать А2+</t>
  </si>
  <si>
    <t xml:space="preserve">Индекс тиража</t>
  </si>
  <si>
    <t xml:space="preserve">Сборка А4+</t>
  </si>
  <si>
    <t xml:space="preserve">1+0</t>
  </si>
  <si>
    <t xml:space="preserve">2+0</t>
  </si>
  <si>
    <t xml:space="preserve">3+0</t>
  </si>
  <si>
    <t xml:space="preserve">Индекс формата</t>
  </si>
  <si>
    <t xml:space="preserve">А4+</t>
  </si>
  <si>
    <t xml:space="preserve">А3+</t>
  </si>
  <si>
    <t xml:space="preserve">Индекс цвета</t>
  </si>
  <si>
    <t xml:space="preserve">Планнинг А3</t>
  </si>
  <si>
    <t xml:space="preserve">Сборка А3+</t>
  </si>
  <si>
    <t xml:space="preserve">Блоки</t>
  </si>
  <si>
    <t xml:space="preserve">Итого</t>
  </si>
  <si>
    <t xml:space="preserve">Обычные</t>
  </si>
  <si>
    <t xml:space="preserve">Клеенные</t>
  </si>
  <si>
    <t xml:space="preserve">Расчетная часть</t>
  </si>
  <si>
    <t xml:space="preserve">Коэфициент</t>
  </si>
  <si>
    <t xml:space="preserve">Верхушка с УФ</t>
  </si>
  <si>
    <t xml:space="preserve">Цена верхушки</t>
  </si>
  <si>
    <t xml:space="preserve">Кошировка</t>
  </si>
  <si>
    <t xml:space="preserve">Стерео</t>
  </si>
  <si>
    <t xml:space="preserve">Дополнительный Цвет подложки</t>
  </si>
  <si>
    <t xml:space="preserve">Стандартная верхушка</t>
  </si>
  <si>
    <t xml:space="preserve">ст</t>
  </si>
  <si>
    <t xml:space="preserve">Картон</t>
  </si>
  <si>
    <t xml:space="preserve">Индекс заливки</t>
  </si>
  <si>
    <t xml:space="preserve">Цена подложки в 1 цв на 3 пружины</t>
  </si>
  <si>
    <t xml:space="preserve">Индекс картона</t>
  </si>
  <si>
    <t xml:space="preserve">станд</t>
  </si>
  <si>
    <t xml:space="preserve">цветн</t>
  </si>
  <si>
    <t xml:space="preserve">Цена подложки в 1 цв на 1 пружину</t>
  </si>
  <si>
    <t xml:space="preserve">полноцвет</t>
  </si>
  <si>
    <t xml:space="preserve">Цена подложки в 1 цв на склейку</t>
  </si>
  <si>
    <t xml:space="preserve">Итог</t>
  </si>
  <si>
    <t xml:space="preserve">Пружина</t>
  </si>
  <si>
    <t xml:space="preserve">Индекс Сборки</t>
  </si>
  <si>
    <t xml:space="preserve">Цена подложки допол. Цвет</t>
  </si>
  <si>
    <t xml:space="preserve">Индекс пружин</t>
  </si>
  <si>
    <t xml:space="preserve">1 пруж</t>
  </si>
  <si>
    <t xml:space="preserve">Заливка подложки </t>
  </si>
  <si>
    <t xml:space="preserve">3 пруж</t>
  </si>
  <si>
    <t xml:space="preserve">Цена за курсор</t>
  </si>
  <si>
    <t xml:space="preserve">Цена за сборку на 1 пружину</t>
  </si>
  <si>
    <t xml:space="preserve">Индекс курсора</t>
  </si>
  <si>
    <t xml:space="preserve">да</t>
  </si>
  <si>
    <t xml:space="preserve">Цена за сборку на 3 пружину</t>
  </si>
  <si>
    <t xml:space="preserve">нет</t>
  </si>
  <si>
    <t xml:space="preserve">Подложки под 3 пружины в 1 цвет</t>
  </si>
  <si>
    <t xml:space="preserve">Цена за сборку на склейку</t>
  </si>
  <si>
    <t xml:space="preserve">Свыше</t>
  </si>
  <si>
    <t xml:space="preserve">Цена за люверс</t>
  </si>
  <si>
    <t xml:space="preserve">Индекс</t>
  </si>
  <si>
    <t xml:space="preserve">Цена за цв. Картон</t>
  </si>
  <si>
    <t xml:space="preserve">Подложки под склейку в 1 цвет</t>
  </si>
  <si>
    <t xml:space="preserve">Цена за блок обычн</t>
  </si>
  <si>
    <t xml:space="preserve">Цена за блок клееный</t>
  </si>
  <si>
    <t xml:space="preserve">Цена за ламинат</t>
  </si>
  <si>
    <t xml:space="preserve">Подложки под 1 пружину в 1 цвет</t>
  </si>
  <si>
    <t xml:space="preserve">Цена за УФ-лак</t>
  </si>
  <si>
    <t xml:space="preserve">Цена заливки</t>
  </si>
  <si>
    <t xml:space="preserve">Цветной картон</t>
  </si>
  <si>
    <t xml:space="preserve">Цветность подложки</t>
  </si>
  <si>
    <t xml:space="preserve">1 цвет</t>
  </si>
  <si>
    <t xml:space="preserve">2 цвета</t>
  </si>
  <si>
    <t xml:space="preserve">3 цвета</t>
  </si>
  <si>
    <t xml:space="preserve">4 цвета</t>
  </si>
  <si>
    <t xml:space="preserve">УФ-Выборочный</t>
  </si>
  <si>
    <t xml:space="preserve">полноцв</t>
  </si>
  <si>
    <t xml:space="preserve">Вид верхушки</t>
  </si>
  <si>
    <t xml:space="preserve">Индивидуальная</t>
  </si>
  <si>
    <t xml:space="preserve">Стандартная</t>
  </si>
  <si>
    <t xml:space="preserve">Сборка под склейку</t>
  </si>
  <si>
    <t xml:space="preserve">Сборка на 3 пружины</t>
  </si>
  <si>
    <t xml:space="preserve">Сборка на 1 пружину</t>
  </si>
  <si>
    <t xml:space="preserve">Верхушка стерео</t>
  </si>
  <si>
    <t xml:space="preserve">Ламинирование</t>
  </si>
  <si>
    <t xml:space="preserve">Цифра</t>
  </si>
  <si>
    <t xml:space="preserve">Верхушка с кашировкой</t>
  </si>
  <si>
    <t xml:space="preserve">Верхушка скошировкой</t>
  </si>
  <si>
    <t xml:space="preserve">Внешняя часть</t>
  </si>
  <si>
    <t xml:space="preserve">Основа </t>
  </si>
  <si>
    <t xml:space="preserve">Склейка</t>
  </si>
  <si>
    <t xml:space="preserve">склейка</t>
  </si>
  <si>
    <t xml:space="preserve">Кашированная</t>
  </si>
  <si>
    <t xml:space="preserve">Коробка пустая</t>
  </si>
  <si>
    <t xml:space="preserve">Расчет обычных</t>
  </si>
  <si>
    <t xml:space="preserve">Макси</t>
  </si>
  <si>
    <t xml:space="preserve">1. Коробка без всего</t>
  </si>
  <si>
    <t xml:space="preserve">2. Нанесение</t>
  </si>
  <si>
    <t xml:space="preserve">Печать на коробке</t>
  </si>
  <si>
    <t xml:space="preserve">цв\тираж</t>
  </si>
  <si>
    <t xml:space="preserve">Сумма</t>
  </si>
  <si>
    <t xml:space="preserve">1 цв.</t>
  </si>
  <si>
    <t xml:space="preserve">2 цв.</t>
  </si>
  <si>
    <t xml:space="preserve">Печать на коробке MAXI</t>
  </si>
  <si>
    <t xml:space="preserve">МАКСИ</t>
  </si>
  <si>
    <t xml:space="preserve">Расчет под МАКСИ</t>
  </si>
  <si>
    <t xml:space="preserve">Обложка А3</t>
  </si>
  <si>
    <t xml:space="preserve">А3</t>
  </si>
  <si>
    <t xml:space="preserve">Расчет перекидных</t>
  </si>
  <si>
    <t xml:space="preserve">4+0</t>
  </si>
  <si>
    <t xml:space="preserve">А2</t>
  </si>
  <si>
    <t xml:space="preserve">1. Обложка А3</t>
  </si>
  <si>
    <t xml:space="preserve">Орентац</t>
  </si>
  <si>
    <t xml:space="preserve">Книжн.</t>
  </si>
  <si>
    <t xml:space="preserve">1. Обложка А2</t>
  </si>
  <si>
    <t xml:space="preserve">Обложка А2</t>
  </si>
  <si>
    <t xml:space="preserve">Альбомн.</t>
  </si>
  <si>
    <t xml:space="preserve">2. Внутренность 6 лист А3</t>
  </si>
  <si>
    <t xml:space="preserve">2. Внутренность 6 лист А2</t>
  </si>
  <si>
    <t xml:space="preserve">3. Внутренность 12 лист А3</t>
  </si>
  <si>
    <t xml:space="preserve">Внутренность А3 </t>
  </si>
  <si>
    <t xml:space="preserve">3. Внутренность 12 лист А2</t>
  </si>
  <si>
    <t xml:space="preserve">4+4</t>
  </si>
  <si>
    <t xml:space="preserve">6 листов</t>
  </si>
  <si>
    <t xml:space="preserve">4. Сборка</t>
  </si>
  <si>
    <t xml:space="preserve">12 листов</t>
  </si>
  <si>
    <t xml:space="preserve">5. УФ-лак</t>
  </si>
  <si>
    <t xml:space="preserve">6. Картонка</t>
  </si>
  <si>
    <t xml:space="preserve">Внутренность А2</t>
  </si>
  <si>
    <t xml:space="preserve">Цветность обложки</t>
  </si>
  <si>
    <t xml:space="preserve">Цветность внутр</t>
  </si>
  <si>
    <t xml:space="preserve">4+4 (6 листов)</t>
  </si>
  <si>
    <t xml:space="preserve">Сборка 6 листов</t>
  </si>
  <si>
    <t xml:space="preserve">4+0 (12 листов)</t>
  </si>
  <si>
    <t xml:space="preserve">книж</t>
  </si>
  <si>
    <t xml:space="preserve">альб</t>
  </si>
  <si>
    <t xml:space="preserve">УФ- лак</t>
  </si>
  <si>
    <t xml:space="preserve">Глянц</t>
  </si>
  <si>
    <t xml:space="preserve">Мат</t>
  </si>
  <si>
    <t xml:space="preserve">Сборка 12 листов</t>
  </si>
  <si>
    <t xml:space="preserve">УФ-лак А3</t>
  </si>
  <si>
    <t xml:space="preserve">Глян</t>
  </si>
  <si>
    <t xml:space="preserve">УФ-лак А2</t>
  </si>
  <si>
    <t xml:space="preserve">Картонка</t>
  </si>
  <si>
    <t xml:space="preserve">Подложки под 1 пружину</t>
  </si>
  <si>
    <t xml:space="preserve">без</t>
  </si>
  <si>
    <t xml:space="preserve"> </t>
  </si>
  <si>
    <t xml:space="preserve">тираж</t>
  </si>
  <si>
    <t xml:space="preserve">Расчет</t>
  </si>
  <si>
    <t xml:space="preserve">Календ неламинир</t>
  </si>
  <si>
    <t xml:space="preserve">итог</t>
  </si>
  <si>
    <t xml:space="preserve">индекс</t>
  </si>
  <si>
    <t xml:space="preserve">1. Календарь без всего</t>
  </si>
  <si>
    <t xml:space="preserve">2. Календарь с ламинатом</t>
  </si>
  <si>
    <t xml:space="preserve">3. Скругление</t>
  </si>
  <si>
    <t xml:space="preserve">С календ</t>
  </si>
  <si>
    <t xml:space="preserve">Скругление</t>
  </si>
  <si>
    <t xml:space="preserve">Скруглять</t>
  </si>
  <si>
    <t xml:space="preserve">Блоки полноцветные 6 листов </t>
  </si>
  <si>
    <t xml:space="preserve">Цифровая</t>
  </si>
  <si>
    <t xml:space="preserve">Расчёт</t>
  </si>
  <si>
    <t xml:space="preserve">1. Подложка в 1 цв</t>
  </si>
  <si>
    <t xml:space="preserve">Блоки полноцветные 12 листов </t>
  </si>
  <si>
    <t xml:space="preserve">2. Дополн. Цвет</t>
  </si>
  <si>
    <t xml:space="preserve">3. Цветной картон</t>
  </si>
  <si>
    <t xml:space="preserve">4. Блок полноц 6л</t>
  </si>
  <si>
    <t xml:space="preserve">Блоки 2+0</t>
  </si>
  <si>
    <t xml:space="preserve">4. Блок полноц 12 л</t>
  </si>
  <si>
    <t xml:space="preserve">5. Блок 2+0</t>
  </si>
  <si>
    <t xml:space="preserve">Станд</t>
  </si>
  <si>
    <t xml:space="preserve">6. УФ-лак</t>
  </si>
  <si>
    <t xml:space="preserve">Цветн</t>
  </si>
  <si>
    <t xml:space="preserve">7. Ламинат</t>
  </si>
  <si>
    <t xml:space="preserve">Цв. Подл</t>
  </si>
  <si>
    <t xml:space="preserve">1 цв</t>
  </si>
  <si>
    <t xml:space="preserve">8. Сборка на пружину</t>
  </si>
  <si>
    <t xml:space="preserve">2 цв</t>
  </si>
  <si>
    <t xml:space="preserve">3 цв</t>
  </si>
  <si>
    <t xml:space="preserve">9. Сборка на клей</t>
  </si>
  <si>
    <t xml:space="preserve">Сборка на склейку</t>
  </si>
  <si>
    <t xml:space="preserve">пруж</t>
  </si>
  <si>
    <t xml:space="preserve">клей</t>
  </si>
  <si>
    <t xml:space="preserve">Блоки полнц 6 л</t>
  </si>
  <si>
    <t xml:space="preserve">Блоки полнц 12 л</t>
  </si>
  <si>
    <t xml:space="preserve">Подложки в 1 цв.</t>
  </si>
  <si>
    <t xml:space="preserve">Ла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$-409]#,##0"/>
    <numFmt numFmtId="166" formatCode="[$$-409]#,##0.00"/>
    <numFmt numFmtId="167" formatCode="General"/>
    <numFmt numFmtId="168" formatCode="0.00"/>
    <numFmt numFmtId="169" formatCode="_-* #,##0.00&quot;р.&quot;_-;\-* #,##0.00&quot;р.&quot;_-;_-* \-??&quot;р.&quot;_-;_-@_-"/>
    <numFmt numFmtId="170" formatCode="[$$-409]#,##0.00_ ;\-[$$-409]#,##0.00\ "/>
  </numFmts>
  <fonts count="22">
    <font>
      <sz val="11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Arial"/>
      <family val="2"/>
    </font>
    <font>
      <b val="true"/>
      <i val="true"/>
      <sz val="14"/>
      <name val="Arial"/>
      <family val="2"/>
    </font>
    <font>
      <sz val="11"/>
      <color rgb="FF0000FF"/>
      <name val="Arial"/>
      <family val="2"/>
    </font>
    <font>
      <b val="true"/>
      <sz val="11"/>
      <name val="Arial"/>
      <family val="2"/>
    </font>
    <font>
      <b val="true"/>
      <sz val="12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1"/>
      <color rgb="FFFFFF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4"/>
      <name val="Arial"/>
      <family val="2"/>
    </font>
    <font>
      <i val="true"/>
      <u val="single"/>
      <sz val="11"/>
      <name val="Arial"/>
      <family val="2"/>
    </font>
    <font>
      <sz val="16"/>
      <name val="Arial"/>
      <family val="2"/>
    </font>
    <font>
      <i val="true"/>
      <sz val="11"/>
      <name val="Arial"/>
      <family val="2"/>
    </font>
    <font>
      <sz val="11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800000"/>
        <bgColor rgb="FF8000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fmlaLink="Моно!$S$18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9800</xdr:colOff>
          <xdr:row>6</xdr:row>
          <xdr:rowOff>18360</xdr:rowOff>
        </xdr:from>
        <xdr:to>
          <xdr:col>1</xdr:col>
          <xdr:colOff>-47880</xdr:colOff>
          <xdr:row>7</xdr:row>
          <xdr:rowOff>57240</xdr:rowOff>
        </xdr:to>
        <xdr:sp>
          <xdr:nvSpPr>
            <xdr:cNvPr id="0" name="Option Button 2" descr="Пружину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ружину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Склейк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клейк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783360</xdr:colOff>
          <xdr:row>6</xdr:row>
          <xdr:rowOff>9360</xdr:rowOff>
        </xdr:from>
        <xdr:to>
          <xdr:col>1</xdr:col>
          <xdr:colOff>649080</xdr:colOff>
          <xdr:row>7</xdr:row>
          <xdr:rowOff>2844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546480</xdr:colOff>
          <xdr:row>6</xdr:row>
          <xdr:rowOff>28800</xdr:rowOff>
        </xdr:from>
        <xdr:to>
          <xdr:col>5</xdr:col>
          <xdr:colOff>559440</xdr:colOff>
          <xdr:row>7</xdr:row>
          <xdr:rowOff>4788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47760</xdr:colOff>
          <xdr:row>6</xdr:row>
          <xdr:rowOff>38160</xdr:rowOff>
        </xdr:from>
        <xdr:to>
          <xdr:col>7</xdr:col>
          <xdr:colOff>330840</xdr:colOff>
          <xdr:row>7</xdr:row>
          <xdr:rowOff>5724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77640</xdr:colOff>
          <xdr:row>6</xdr:row>
          <xdr:rowOff>28800</xdr:rowOff>
        </xdr:from>
        <xdr:to>
          <xdr:col>12</xdr:col>
          <xdr:colOff>370440</xdr:colOff>
          <xdr:row>7</xdr:row>
          <xdr:rowOff>4788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8520</xdr:colOff>
          <xdr:row>10</xdr:row>
          <xdr:rowOff>114480</xdr:rowOff>
        </xdr:from>
        <xdr:to>
          <xdr:col>1</xdr:col>
          <xdr:colOff>-86400</xdr:colOff>
          <xdr:row>11</xdr:row>
          <xdr:rowOff>13320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803520</xdr:colOff>
          <xdr:row>10</xdr:row>
          <xdr:rowOff>114480</xdr:rowOff>
        </xdr:from>
        <xdr:to>
          <xdr:col>2</xdr:col>
          <xdr:colOff>668880</xdr:colOff>
          <xdr:row>11</xdr:row>
          <xdr:rowOff>13320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565920</xdr:colOff>
          <xdr:row>10</xdr:row>
          <xdr:rowOff>114480</xdr:rowOff>
        </xdr:from>
        <xdr:to>
          <xdr:col>5</xdr:col>
          <xdr:colOff>550440</xdr:colOff>
          <xdr:row>11</xdr:row>
          <xdr:rowOff>13320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427320</xdr:colOff>
          <xdr:row>10</xdr:row>
          <xdr:rowOff>114480</xdr:rowOff>
        </xdr:from>
        <xdr:to>
          <xdr:col>8</xdr:col>
          <xdr:colOff>410760</xdr:colOff>
          <xdr:row>11</xdr:row>
          <xdr:rowOff>13320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8000</xdr:colOff>
          <xdr:row>36</xdr:row>
          <xdr:rowOff>123480</xdr:rowOff>
        </xdr:from>
        <xdr:to>
          <xdr:col>2</xdr:col>
          <xdr:colOff>131400</xdr:colOff>
          <xdr:row>37</xdr:row>
          <xdr:rowOff>142560</xdr:rowOff>
        </xdr:to>
        <xdr:sp>
          <xdr:nvSpPr>
            <xdr:cNvPr id="0" name="Drop Dow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36880</xdr:colOff>
          <xdr:row>36</xdr:row>
          <xdr:rowOff>142560</xdr:rowOff>
        </xdr:from>
        <xdr:to>
          <xdr:col>3</xdr:col>
          <xdr:colOff>230400</xdr:colOff>
          <xdr:row>37</xdr:row>
          <xdr:rowOff>161640</xdr:rowOff>
        </xdr:to>
        <xdr:sp>
          <xdr:nvSpPr>
            <xdr:cNvPr id="0" name="Drop Dow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6360</xdr:colOff>
          <xdr:row>36</xdr:row>
          <xdr:rowOff>123480</xdr:rowOff>
        </xdr:from>
        <xdr:to>
          <xdr:col>4</xdr:col>
          <xdr:colOff>367920</xdr:colOff>
          <xdr:row>37</xdr:row>
          <xdr:rowOff>161640</xdr:rowOff>
        </xdr:to>
        <xdr:sp>
          <xdr:nvSpPr>
            <xdr:cNvPr id="1001" name="Check Box 27" descr="Ес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Ест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634320</xdr:colOff>
          <xdr:row>36</xdr:row>
          <xdr:rowOff>142560</xdr:rowOff>
        </xdr:from>
        <xdr:to>
          <xdr:col>8</xdr:col>
          <xdr:colOff>599040</xdr:colOff>
          <xdr:row>37</xdr:row>
          <xdr:rowOff>161640</xdr:rowOff>
        </xdr:to>
        <xdr:sp>
          <xdr:nvSpPr>
            <xdr:cNvPr id="0" name="Drop Down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369360</xdr:colOff>
          <xdr:row>36</xdr:row>
          <xdr:rowOff>123480</xdr:rowOff>
        </xdr:from>
        <xdr:to>
          <xdr:col>11</xdr:col>
          <xdr:colOff>353520</xdr:colOff>
          <xdr:row>37</xdr:row>
          <xdr:rowOff>142560</xdr:rowOff>
        </xdr:to>
        <xdr:sp>
          <xdr:nvSpPr>
            <xdr:cNvPr id="0" name="Drop Dow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45760</xdr:colOff>
          <xdr:row>40</xdr:row>
          <xdr:rowOff>133200</xdr:rowOff>
        </xdr:from>
        <xdr:to>
          <xdr:col>7</xdr:col>
          <xdr:colOff>587160</xdr:colOff>
          <xdr:row>41</xdr:row>
          <xdr:rowOff>104400</xdr:rowOff>
        </xdr:to>
        <xdr:sp>
          <xdr:nvSpPr>
            <xdr:cNvPr id="0" name="Drop Down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8640</xdr:colOff>
          <xdr:row>40</xdr:row>
          <xdr:rowOff>162000</xdr:rowOff>
        </xdr:from>
        <xdr:to>
          <xdr:col>2</xdr:col>
          <xdr:colOff>140760</xdr:colOff>
          <xdr:row>41</xdr:row>
          <xdr:rowOff>123480</xdr:rowOff>
        </xdr:to>
        <xdr:sp>
          <xdr:nvSpPr>
            <xdr:cNvPr id="0" name="Drop Down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41720</xdr:colOff>
          <xdr:row>40</xdr:row>
          <xdr:rowOff>152640</xdr:rowOff>
        </xdr:from>
        <xdr:to>
          <xdr:col>4</xdr:col>
          <xdr:colOff>329040</xdr:colOff>
          <xdr:row>41</xdr:row>
          <xdr:rowOff>114120</xdr:rowOff>
        </xdr:to>
        <xdr:sp>
          <xdr:nvSpPr>
            <xdr:cNvPr id="0" name="Drop Down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88560</xdr:colOff>
          <xdr:row>50</xdr:row>
          <xdr:rowOff>114480</xdr:rowOff>
        </xdr:from>
        <xdr:to>
          <xdr:col>2</xdr:col>
          <xdr:colOff>82440</xdr:colOff>
          <xdr:row>51</xdr:row>
          <xdr:rowOff>123840</xdr:rowOff>
        </xdr:to>
        <xdr:sp>
          <xdr:nvSpPr>
            <xdr:cNvPr id="0" name="Drop Down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77560</xdr:colOff>
          <xdr:row>50</xdr:row>
          <xdr:rowOff>104400</xdr:rowOff>
        </xdr:from>
        <xdr:to>
          <xdr:col>4</xdr:col>
          <xdr:colOff>367920</xdr:colOff>
          <xdr:row>51</xdr:row>
          <xdr:rowOff>114120</xdr:rowOff>
        </xdr:to>
        <xdr:sp>
          <xdr:nvSpPr>
            <xdr:cNvPr id="0" name="Drop Down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27040</xdr:colOff>
          <xdr:row>50</xdr:row>
          <xdr:rowOff>95040</xdr:rowOff>
        </xdr:from>
        <xdr:to>
          <xdr:col>7</xdr:col>
          <xdr:colOff>664200</xdr:colOff>
          <xdr:row>51</xdr:row>
          <xdr:rowOff>104760</xdr:rowOff>
        </xdr:to>
        <xdr:sp>
          <xdr:nvSpPr>
            <xdr:cNvPr id="0" name="Drop Down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87920</xdr:colOff>
          <xdr:row>58</xdr:row>
          <xdr:rowOff>95040</xdr:rowOff>
        </xdr:from>
        <xdr:to>
          <xdr:col>3</xdr:col>
          <xdr:colOff>249480</xdr:colOff>
          <xdr:row>59</xdr:row>
          <xdr:rowOff>66600</xdr:rowOff>
        </xdr:to>
        <xdr:sp>
          <xdr:nvSpPr>
            <xdr:cNvPr id="0" name="Drop Down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16440</xdr:colOff>
          <xdr:row>58</xdr:row>
          <xdr:rowOff>95040</xdr:rowOff>
        </xdr:from>
        <xdr:to>
          <xdr:col>4</xdr:col>
          <xdr:colOff>378000</xdr:colOff>
          <xdr:row>59</xdr:row>
          <xdr:rowOff>66600</xdr:rowOff>
        </xdr:to>
        <xdr:sp>
          <xdr:nvSpPr>
            <xdr:cNvPr id="0" name="Drop Dow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97000</xdr:colOff>
          <xdr:row>62</xdr:row>
          <xdr:rowOff>38160</xdr:rowOff>
        </xdr:from>
        <xdr:to>
          <xdr:col>4</xdr:col>
          <xdr:colOff>318960</xdr:colOff>
          <xdr:row>63</xdr:row>
          <xdr:rowOff>4716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644400</xdr:colOff>
          <xdr:row>58</xdr:row>
          <xdr:rowOff>75960</xdr:rowOff>
        </xdr:from>
        <xdr:to>
          <xdr:col>9</xdr:col>
          <xdr:colOff>78840</xdr:colOff>
          <xdr:row>59</xdr:row>
          <xdr:rowOff>47520</xdr:rowOff>
        </xdr:to>
        <xdr:sp>
          <xdr:nvSpPr>
            <xdr:cNvPr id="0" name="Drop Dow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634320</xdr:colOff>
          <xdr:row>64</xdr:row>
          <xdr:rowOff>47160</xdr:rowOff>
        </xdr:from>
        <xdr:to>
          <xdr:col>9</xdr:col>
          <xdr:colOff>78840</xdr:colOff>
          <xdr:row>65</xdr:row>
          <xdr:rowOff>9000</xdr:rowOff>
        </xdr:to>
        <xdr:sp>
          <xdr:nvSpPr>
            <xdr:cNvPr id="0" name="Drop Down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97000</xdr:colOff>
          <xdr:row>64</xdr:row>
          <xdr:rowOff>190080</xdr:rowOff>
        </xdr:from>
        <xdr:to>
          <xdr:col>4</xdr:col>
          <xdr:colOff>387000</xdr:colOff>
          <xdr:row>65</xdr:row>
          <xdr:rowOff>152640</xdr:rowOff>
        </xdr:to>
        <xdr:sp>
          <xdr:nvSpPr>
            <xdr:cNvPr id="0" name="Drop Down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8000</xdr:colOff>
          <xdr:row>65</xdr:row>
          <xdr:rowOff>28080</xdr:rowOff>
        </xdr:from>
        <xdr:to>
          <xdr:col>2</xdr:col>
          <xdr:colOff>179280</xdr:colOff>
          <xdr:row>66</xdr:row>
          <xdr:rowOff>47520</xdr:rowOff>
        </xdr:to>
        <xdr:sp>
          <xdr:nvSpPr>
            <xdr:cNvPr id="0" name="Drop Down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9800</xdr:colOff>
          <xdr:row>19</xdr:row>
          <xdr:rowOff>171360</xdr:rowOff>
        </xdr:from>
        <xdr:to>
          <xdr:col>1</xdr:col>
          <xdr:colOff>-19080</xdr:colOff>
          <xdr:row>20</xdr:row>
          <xdr:rowOff>142920</xdr:rowOff>
        </xdr:to>
        <xdr:sp>
          <xdr:nvSpPr>
            <xdr:cNvPr id="0" name="Drop Down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546480</xdr:colOff>
          <xdr:row>19</xdr:row>
          <xdr:rowOff>200520</xdr:rowOff>
        </xdr:from>
        <xdr:to>
          <xdr:col>5</xdr:col>
          <xdr:colOff>569880</xdr:colOff>
          <xdr:row>20</xdr:row>
          <xdr:rowOff>171720</xdr:rowOff>
        </xdr:to>
        <xdr:sp>
          <xdr:nvSpPr>
            <xdr:cNvPr id="0" name="Drop Down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47760</xdr:colOff>
          <xdr:row>19</xdr:row>
          <xdr:rowOff>209520</xdr:rowOff>
        </xdr:from>
        <xdr:to>
          <xdr:col>7</xdr:col>
          <xdr:colOff>340920</xdr:colOff>
          <xdr:row>20</xdr:row>
          <xdr:rowOff>181080</xdr:rowOff>
        </xdr:to>
        <xdr:sp>
          <xdr:nvSpPr>
            <xdr:cNvPr id="0" name="Drop Down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77640</xdr:colOff>
          <xdr:row>19</xdr:row>
          <xdr:rowOff>200520</xdr:rowOff>
        </xdr:from>
        <xdr:to>
          <xdr:col>12</xdr:col>
          <xdr:colOff>380160</xdr:colOff>
          <xdr:row>20</xdr:row>
          <xdr:rowOff>171720</xdr:rowOff>
        </xdr:to>
        <xdr:sp>
          <xdr:nvSpPr>
            <xdr:cNvPr id="0" name="Drop Down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8520</xdr:colOff>
          <xdr:row>25</xdr:row>
          <xdr:rowOff>0</xdr:rowOff>
        </xdr:from>
        <xdr:to>
          <xdr:col>1</xdr:col>
          <xdr:colOff>-86400</xdr:colOff>
          <xdr:row>26</xdr:row>
          <xdr:rowOff>-38160</xdr:rowOff>
        </xdr:to>
        <xdr:sp>
          <xdr:nvSpPr>
            <xdr:cNvPr id="0" name="Drop Down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803520</xdr:colOff>
          <xdr:row>24</xdr:row>
          <xdr:rowOff>38160</xdr:rowOff>
        </xdr:from>
        <xdr:to>
          <xdr:col>2</xdr:col>
          <xdr:colOff>678960</xdr:colOff>
          <xdr:row>25</xdr:row>
          <xdr:rowOff>56880</xdr:rowOff>
        </xdr:to>
        <xdr:sp>
          <xdr:nvSpPr>
            <xdr:cNvPr id="0" name="Drop Down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9480</xdr:colOff>
          <xdr:row>77</xdr:row>
          <xdr:rowOff>9720</xdr:rowOff>
        </xdr:from>
        <xdr:to>
          <xdr:col>2</xdr:col>
          <xdr:colOff>15120</xdr:colOff>
          <xdr:row>78</xdr:row>
          <xdr:rowOff>28440</xdr:rowOff>
        </xdr:to>
        <xdr:sp>
          <xdr:nvSpPr>
            <xdr:cNvPr id="0" name="Drop Down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77560</xdr:colOff>
          <xdr:row>77</xdr:row>
          <xdr:rowOff>9720</xdr:rowOff>
        </xdr:from>
        <xdr:to>
          <xdr:col>4</xdr:col>
          <xdr:colOff>378000</xdr:colOff>
          <xdr:row>78</xdr:row>
          <xdr:rowOff>28440</xdr:rowOff>
        </xdr:to>
        <xdr:sp>
          <xdr:nvSpPr>
            <xdr:cNvPr id="0" name="Drop Down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27040</xdr:colOff>
          <xdr:row>77</xdr:row>
          <xdr:rowOff>9720</xdr:rowOff>
        </xdr:from>
        <xdr:to>
          <xdr:col>7</xdr:col>
          <xdr:colOff>538920</xdr:colOff>
          <xdr:row>78</xdr:row>
          <xdr:rowOff>28440</xdr:rowOff>
        </xdr:to>
        <xdr:sp>
          <xdr:nvSpPr>
            <xdr:cNvPr id="0" name="Drop Down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633240</xdr:colOff>
          <xdr:row>6</xdr:row>
          <xdr:rowOff>0</xdr:rowOff>
        </xdr:from>
        <xdr:to>
          <xdr:col>10</xdr:col>
          <xdr:colOff>376200</xdr:colOff>
          <xdr:row>7</xdr:row>
          <xdr:rowOff>19080</xdr:rowOff>
        </xdr:to>
        <xdr:sp>
          <xdr:nvSpPr>
            <xdr:cNvPr id="0" name="Drop Down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633240</xdr:colOff>
          <xdr:row>19</xdr:row>
          <xdr:rowOff>171360</xdr:rowOff>
        </xdr:from>
        <xdr:to>
          <xdr:col>10</xdr:col>
          <xdr:colOff>376200</xdr:colOff>
          <xdr:row>20</xdr:row>
          <xdr:rowOff>142920</xdr:rowOff>
        </xdr:to>
        <xdr:sp>
          <xdr:nvSpPr>
            <xdr:cNvPr id="0" name="Drop Down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530640</xdr:colOff>
          <xdr:row>36</xdr:row>
          <xdr:rowOff>114120</xdr:rowOff>
        </xdr:from>
        <xdr:to>
          <xdr:col>6</xdr:col>
          <xdr:colOff>275760</xdr:colOff>
          <xdr:row>37</xdr:row>
          <xdr:rowOff>133200</xdr:rowOff>
        </xdr:to>
        <xdr:sp>
          <xdr:nvSpPr>
            <xdr:cNvPr id="0" name="Drop Down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466200</xdr:colOff>
          <xdr:row>10</xdr:row>
          <xdr:rowOff>104400</xdr:rowOff>
        </xdr:from>
        <xdr:to>
          <xdr:col>11</xdr:col>
          <xdr:colOff>450360</xdr:colOff>
          <xdr:row>11</xdr:row>
          <xdr:rowOff>124200</xdr:rowOff>
        </xdr:to>
        <xdr:sp>
          <xdr:nvSpPr>
            <xdr:cNvPr id="0" name="Drop Down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594000</xdr:colOff>
          <xdr:row>10</xdr:row>
          <xdr:rowOff>104400</xdr:rowOff>
        </xdr:from>
        <xdr:to>
          <xdr:col>12</xdr:col>
          <xdr:colOff>578520</xdr:colOff>
          <xdr:row>11</xdr:row>
          <xdr:rowOff>124200</xdr:rowOff>
        </xdr:to>
        <xdr:sp>
          <xdr:nvSpPr>
            <xdr:cNvPr id="0" name="Drop Down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120</xdr:colOff>
          <xdr:row>25</xdr:row>
          <xdr:rowOff>95040</xdr:rowOff>
        </xdr:from>
        <xdr:to>
          <xdr:col>6</xdr:col>
          <xdr:colOff>44280</xdr:colOff>
          <xdr:row>26</xdr:row>
          <xdr:rowOff>66960</xdr:rowOff>
        </xdr:to>
        <xdr:sp>
          <xdr:nvSpPr>
            <xdr:cNvPr id="0" name="Drop Down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55480</xdr:colOff>
          <xdr:row>25</xdr:row>
          <xdr:rowOff>95040</xdr:rowOff>
        </xdr:from>
        <xdr:to>
          <xdr:col>7</xdr:col>
          <xdr:colOff>538920</xdr:colOff>
          <xdr:row>26</xdr:row>
          <xdr:rowOff>66960</xdr:rowOff>
        </xdr:to>
        <xdr:sp>
          <xdr:nvSpPr>
            <xdr:cNvPr id="0" name="Drop Down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29400</xdr:colOff>
          <xdr:row>84</xdr:row>
          <xdr:rowOff>28800</xdr:rowOff>
        </xdr:from>
        <xdr:to>
          <xdr:col>2</xdr:col>
          <xdr:colOff>274680</xdr:colOff>
          <xdr:row>85</xdr:row>
          <xdr:rowOff>47880</xdr:rowOff>
        </xdr:to>
        <xdr:sp>
          <xdr:nvSpPr>
            <xdr:cNvPr id="0" name="Drop Down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59720</xdr:colOff>
          <xdr:row>84</xdr:row>
          <xdr:rowOff>28800</xdr:rowOff>
        </xdr:from>
        <xdr:to>
          <xdr:col>4</xdr:col>
          <xdr:colOff>560160</xdr:colOff>
          <xdr:row>85</xdr:row>
          <xdr:rowOff>47880</xdr:rowOff>
        </xdr:to>
        <xdr:sp>
          <xdr:nvSpPr>
            <xdr:cNvPr id="0" name="Drop Down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48040</xdr:colOff>
          <xdr:row>84</xdr:row>
          <xdr:rowOff>28800</xdr:rowOff>
        </xdr:from>
        <xdr:to>
          <xdr:col>9</xdr:col>
          <xdr:colOff>261000</xdr:colOff>
          <xdr:row>85</xdr:row>
          <xdr:rowOff>47880</xdr:rowOff>
        </xdr:to>
        <xdr:sp>
          <xdr:nvSpPr>
            <xdr:cNvPr id="0" name="Drop Down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356400</xdr:colOff>
          <xdr:row>84</xdr:row>
          <xdr:rowOff>19440</xdr:rowOff>
        </xdr:from>
        <xdr:to>
          <xdr:col>10</xdr:col>
          <xdr:colOff>678600</xdr:colOff>
          <xdr:row>85</xdr:row>
          <xdr:rowOff>47880</xdr:rowOff>
        </xdr:to>
        <xdr:sp>
          <xdr:nvSpPr>
            <xdr:cNvPr id="0" name="Drop Down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48040</xdr:colOff>
          <xdr:row>85</xdr:row>
          <xdr:rowOff>38160</xdr:rowOff>
        </xdr:from>
        <xdr:to>
          <xdr:col>9</xdr:col>
          <xdr:colOff>261000</xdr:colOff>
          <xdr:row>86</xdr:row>
          <xdr:rowOff>57240</xdr:rowOff>
        </xdr:to>
        <xdr:sp>
          <xdr:nvSpPr>
            <xdr:cNvPr id="0" name="Drop Down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20040</xdr:colOff>
          <xdr:row>85</xdr:row>
          <xdr:rowOff>38160</xdr:rowOff>
        </xdr:from>
        <xdr:to>
          <xdr:col>2</xdr:col>
          <xdr:colOff>333000</xdr:colOff>
          <xdr:row>86</xdr:row>
          <xdr:rowOff>57240</xdr:rowOff>
        </xdr:to>
        <xdr:sp>
          <xdr:nvSpPr>
            <xdr:cNvPr id="0" name="Drop Down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644400</xdr:colOff>
          <xdr:row>61</xdr:row>
          <xdr:rowOff>28080</xdr:rowOff>
        </xdr:from>
        <xdr:to>
          <xdr:col>9</xdr:col>
          <xdr:colOff>78840</xdr:colOff>
          <xdr:row>62</xdr:row>
          <xdr:rowOff>47520</xdr:rowOff>
        </xdr:to>
        <xdr:sp>
          <xdr:nvSpPr>
            <xdr:cNvPr id="0" name="Drop Down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9.99"/>
    <col collapsed="false" customWidth="true" hidden="false" outlineLevel="0" max="4" min="2" style="0" width="10.25"/>
    <col collapsed="false" customWidth="true" hidden="false" outlineLevel="0" max="5" min="5" style="0" width="19.99"/>
    <col collapsed="false" customWidth="true" hidden="false" outlineLevel="0" max="6" min="6" style="0" width="9.99"/>
    <col collapsed="false" customWidth="true" hidden="false" outlineLevel="0" max="7" min="7" style="0" width="11.99"/>
    <col collapsed="false" customWidth="true" hidden="false" outlineLevel="0" max="8" min="8" style="0" width="11.12"/>
    <col collapsed="false" customWidth="true" hidden="false" outlineLevel="0" max="9" min="9" style="0" width="11.75"/>
    <col collapsed="false" customWidth="true" hidden="false" outlineLevel="0" max="10" min="10" style="0" width="10.74"/>
  </cols>
  <sheetData>
    <row r="1" customFormat="false" ht="19.5" hidden="false" customHeight="false" outlineLevel="0" collapsed="false">
      <c r="A1" s="1"/>
      <c r="B1" s="1"/>
      <c r="C1" s="1"/>
      <c r="D1" s="1"/>
      <c r="E1" s="2" t="s">
        <v>0</v>
      </c>
      <c r="F1" s="1"/>
      <c r="G1" s="1"/>
      <c r="H1" s="1"/>
      <c r="I1" s="1"/>
      <c r="J1" s="1"/>
      <c r="K1" s="1"/>
    </row>
    <row r="3" customFormat="false" ht="18" hidden="false" customHeight="false" outlineLevel="0" collapsed="false">
      <c r="E3" s="3" t="s">
        <v>1</v>
      </c>
      <c r="F3" s="4"/>
    </row>
    <row r="4" customFormat="false" ht="14.25" hidden="false" customHeight="false" outlineLevel="0" collapsed="false">
      <c r="E4" s="5" t="s">
        <v>2</v>
      </c>
    </row>
    <row r="6" customFormat="false" ht="14.25" hidden="false" customHeight="false" outlineLevel="0" collapsed="false">
      <c r="A6" s="6" t="s">
        <v>3</v>
      </c>
      <c r="D6" s="6" t="s">
        <v>4</v>
      </c>
      <c r="E6" s="7" t="s">
        <v>5</v>
      </c>
      <c r="F6" s="7" t="s">
        <v>6</v>
      </c>
      <c r="G6" s="8"/>
      <c r="H6" s="9" t="s">
        <v>7</v>
      </c>
      <c r="J6" s="9" t="s">
        <v>8</v>
      </c>
    </row>
    <row r="7" customFormat="false" ht="18.75" hidden="false" customHeight="true" outlineLevel="0" collapsed="false">
      <c r="A7" s="10"/>
      <c r="G7" s="11"/>
    </row>
    <row r="8" customFormat="false" ht="19.5" hidden="false" customHeight="true" outlineLevel="0" collapsed="false">
      <c r="A8" s="10"/>
    </row>
    <row r="9" customFormat="false" ht="14.25" hidden="false" customHeight="false" outlineLevel="0" collapsed="false">
      <c r="A9" s="11"/>
    </row>
    <row r="10" customFormat="false" ht="14.25" hidden="false" customHeight="false" outlineLevel="0" collapsed="false">
      <c r="A10" s="9" t="s">
        <v>9</v>
      </c>
      <c r="B10" s="12"/>
      <c r="C10" s="9" t="s">
        <v>10</v>
      </c>
      <c r="D10" s="12"/>
      <c r="E10" s="9" t="s">
        <v>11</v>
      </c>
      <c r="F10" s="12"/>
      <c r="G10" s="9" t="s">
        <v>12</v>
      </c>
      <c r="I10" s="9" t="s">
        <v>13</v>
      </c>
      <c r="J10" s="7" t="s">
        <v>14</v>
      </c>
    </row>
    <row r="12" customFormat="false" ht="15.75" hidden="false" customHeight="false" outlineLevel="0" collapsed="false">
      <c r="J12" s="13"/>
    </row>
    <row r="13" customFormat="false" ht="15" hidden="false" customHeight="false" outlineLevel="0" collapsed="false">
      <c r="D13" s="14" t="s">
        <v>15</v>
      </c>
      <c r="E13" s="15" t="s">
        <v>16</v>
      </c>
      <c r="F13" s="16" t="s">
        <v>17</v>
      </c>
      <c r="G13" s="16"/>
      <c r="I13" s="17"/>
      <c r="J13" s="13"/>
    </row>
    <row r="14" customFormat="false" ht="15.75" hidden="false" customHeight="false" outlineLevel="0" collapsed="false">
      <c r="D14" s="18" t="n">
        <f aca="false">трио!Z47</f>
        <v>1.32</v>
      </c>
      <c r="E14" s="19" t="n">
        <f aca="false">трио!Z47*трио!S2</f>
        <v>6600</v>
      </c>
      <c r="F14" s="20" t="n">
        <f aca="false">трио!Z47*трио!S2+Коробки!T11</f>
        <v>6600</v>
      </c>
      <c r="G14" s="20"/>
      <c r="I14" s="17"/>
      <c r="J14" s="13"/>
    </row>
    <row r="15" customFormat="false" ht="19.5" hidden="false" customHeight="false" outlineLevel="0" collapsed="false">
      <c r="A15" s="1"/>
      <c r="B15" s="1"/>
      <c r="C15" s="1"/>
      <c r="D15" s="1"/>
      <c r="E15" s="2"/>
      <c r="F15" s="1"/>
      <c r="G15" s="1"/>
      <c r="H15" s="1"/>
      <c r="I15" s="1"/>
      <c r="J15" s="1"/>
      <c r="K15" s="1"/>
    </row>
    <row r="17" customFormat="false" ht="18" hidden="false" customHeight="false" outlineLevel="0" collapsed="false">
      <c r="E17" s="21" t="s">
        <v>18</v>
      </c>
      <c r="F17" s="11"/>
    </row>
    <row r="18" customFormat="false" ht="14.25" hidden="false" customHeight="false" outlineLevel="0" collapsed="false">
      <c r="E18" s="5" t="s">
        <v>19</v>
      </c>
    </row>
    <row r="20" customFormat="false" ht="14.25" hidden="false" customHeight="false" outlineLevel="0" collapsed="false">
      <c r="A20" s="6" t="s">
        <v>3</v>
      </c>
      <c r="D20" s="6" t="s">
        <v>4</v>
      </c>
      <c r="E20" s="7" t="s">
        <v>5</v>
      </c>
      <c r="F20" s="7" t="s">
        <v>6</v>
      </c>
      <c r="G20" s="8"/>
      <c r="H20" s="9" t="s">
        <v>7</v>
      </c>
      <c r="J20" s="9" t="s">
        <v>8</v>
      </c>
    </row>
    <row r="21" customFormat="false" ht="18.75" hidden="false" customHeight="true" outlineLevel="0" collapsed="false">
      <c r="A21" s="11"/>
      <c r="G21" s="11"/>
    </row>
    <row r="22" customFormat="false" ht="14.25" hidden="false" customHeight="false" outlineLevel="0" collapsed="false">
      <c r="A22" s="11"/>
    </row>
    <row r="23" customFormat="false" ht="14.25" hidden="false" customHeight="false" outlineLevel="0" collapsed="false">
      <c r="A23" s="11"/>
    </row>
    <row r="24" customFormat="false" ht="14.25" hidden="false" customHeight="true" outlineLevel="0" collapsed="false">
      <c r="A24" s="22" t="s">
        <v>11</v>
      </c>
      <c r="B24" s="12"/>
      <c r="C24" s="9" t="s">
        <v>12</v>
      </c>
      <c r="D24" s="12"/>
      <c r="E24" s="9" t="s">
        <v>13</v>
      </c>
      <c r="F24" s="23" t="s">
        <v>14</v>
      </c>
    </row>
    <row r="25" customFormat="false" ht="14.25" hidden="false" customHeight="false" outlineLevel="0" collapsed="false">
      <c r="A25" s="22"/>
    </row>
    <row r="26" customFormat="false" ht="15.75" hidden="false" customHeight="false" outlineLevel="0" collapsed="false">
      <c r="F26" s="13"/>
      <c r="I26" s="17"/>
      <c r="J26" s="13"/>
    </row>
    <row r="27" customFormat="false" ht="15" hidden="false" customHeight="false" outlineLevel="0" collapsed="false">
      <c r="D27" s="14" t="s">
        <v>15</v>
      </c>
      <c r="E27" s="24" t="s">
        <v>16</v>
      </c>
      <c r="F27" s="16" t="s">
        <v>17</v>
      </c>
      <c r="G27" s="16"/>
      <c r="I27" s="17"/>
      <c r="J27" s="13"/>
    </row>
    <row r="28" customFormat="false" ht="15.75" hidden="false" customHeight="false" outlineLevel="0" collapsed="false">
      <c r="D28" s="18" t="n">
        <f aca="false">'трио М'!Z47</f>
        <v>4.75</v>
      </c>
      <c r="E28" s="25" t="n">
        <f aca="false">'трио М'!Z47*'трио М'!S2</f>
        <v>23750</v>
      </c>
      <c r="F28" s="20" t="n">
        <f aca="false">'трио М'!Z47*'трио М'!S2+Коробки!T34</f>
        <v>23750</v>
      </c>
      <c r="G28" s="20"/>
    </row>
    <row r="29" customFormat="false" ht="14.2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</row>
    <row r="31" customFormat="false" ht="18" hidden="false" customHeight="false" outlineLevel="0" collapsed="false">
      <c r="E31" s="21" t="s">
        <v>20</v>
      </c>
    </row>
    <row r="32" customFormat="false" ht="14.25" hidden="false" customHeight="false" outlineLevel="0" collapsed="false">
      <c r="E32" s="5" t="s">
        <v>21</v>
      </c>
    </row>
    <row r="33" customFormat="false" ht="14.25" hidden="false" customHeight="false" outlineLevel="0" collapsed="false">
      <c r="E33" s="5" t="s">
        <v>22</v>
      </c>
    </row>
    <row r="35" customFormat="false" ht="14.25" hidden="false" customHeight="false" outlineLevel="0" collapsed="false">
      <c r="A35" s="6" t="s">
        <v>4</v>
      </c>
      <c r="B35" s="7" t="s">
        <v>5</v>
      </c>
      <c r="C35" s="7" t="s">
        <v>6</v>
      </c>
      <c r="D35" s="7" t="s">
        <v>23</v>
      </c>
      <c r="E35" s="9" t="s">
        <v>7</v>
      </c>
      <c r="G35" s="9" t="s">
        <v>8</v>
      </c>
      <c r="I35" s="9" t="s">
        <v>9</v>
      </c>
      <c r="J35" s="12"/>
    </row>
    <row r="38" customFormat="false" ht="15" hidden="false" customHeight="false" outlineLevel="0" collapsed="false"/>
    <row r="39" customFormat="false" ht="14.25" hidden="false" customHeight="false" outlineLevel="0" collapsed="false">
      <c r="A39" s="26"/>
      <c r="B39" s="27" t="s">
        <v>11</v>
      </c>
      <c r="D39" s="9" t="s">
        <v>12</v>
      </c>
      <c r="F39" s="9" t="s">
        <v>10</v>
      </c>
      <c r="H39" s="14" t="s">
        <v>15</v>
      </c>
      <c r="I39" s="28" t="s">
        <v>16</v>
      </c>
    </row>
    <row r="40" customFormat="false" ht="15.75" hidden="false" customHeight="false" outlineLevel="0" collapsed="false">
      <c r="H40" s="18" t="n">
        <f aca="false">Моно!AA30</f>
        <v>0.91</v>
      </c>
      <c r="I40" s="25" t="e">
        <f aca="false">H40*Моно!R2</f>
        <v>#VALUE!</v>
      </c>
    </row>
    <row r="43" customFormat="false" ht="14.2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</row>
    <row r="45" customFormat="false" ht="18" hidden="false" customHeight="false" outlineLevel="0" collapsed="false">
      <c r="D45" s="4"/>
      <c r="E45" s="21" t="s">
        <v>24</v>
      </c>
      <c r="F45" s="4"/>
    </row>
    <row r="46" customFormat="false" ht="14.25" hidden="false" customHeight="false" outlineLevel="0" collapsed="false">
      <c r="E46" s="5" t="s">
        <v>25</v>
      </c>
    </row>
    <row r="47" customFormat="false" ht="15" hidden="false" customHeight="false" outlineLevel="0" collapsed="false">
      <c r="E47" s="5"/>
    </row>
    <row r="48" customFormat="false" ht="14.25" hidden="false" customHeight="false" outlineLevel="0" collapsed="false">
      <c r="B48" s="9" t="s">
        <v>8</v>
      </c>
      <c r="D48" s="9" t="s">
        <v>12</v>
      </c>
      <c r="F48" s="29" t="s">
        <v>26</v>
      </c>
      <c r="G48" s="26"/>
      <c r="H48" s="14" t="s">
        <v>15</v>
      </c>
      <c r="I48" s="28" t="s">
        <v>16</v>
      </c>
    </row>
    <row r="49" customFormat="false" ht="15.75" hidden="false" customHeight="false" outlineLevel="0" collapsed="false">
      <c r="H49" s="18" t="n">
        <f aca="false">I49/Карманный!P4</f>
        <v>0.04</v>
      </c>
      <c r="I49" s="25" t="n">
        <f aca="false">Карманный!T11</f>
        <v>80</v>
      </c>
    </row>
    <row r="52" customFormat="false" ht="14.2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</row>
    <row r="54" customFormat="false" ht="18" hidden="false" customHeight="false" outlineLevel="0" collapsed="false">
      <c r="E54" s="21" t="s">
        <v>27</v>
      </c>
    </row>
    <row r="55" customFormat="false" ht="14.25" hidden="false" customHeight="false" outlineLevel="0" collapsed="false">
      <c r="E55" s="5" t="s">
        <v>28</v>
      </c>
    </row>
    <row r="56" customFormat="false" ht="14.25" hidden="false" customHeight="false" outlineLevel="0" collapsed="false">
      <c r="A56" s="11"/>
      <c r="B56" s="11"/>
      <c r="C56" s="11"/>
      <c r="D56" s="11"/>
    </row>
    <row r="57" customFormat="false" ht="14.25" hidden="false" customHeight="false" outlineLevel="0" collapsed="false">
      <c r="B57" s="6" t="s">
        <v>4</v>
      </c>
      <c r="C57" s="7" t="s">
        <v>5</v>
      </c>
      <c r="D57" s="7" t="s">
        <v>6</v>
      </c>
      <c r="F57" s="29" t="s">
        <v>29</v>
      </c>
      <c r="G57" s="26"/>
      <c r="H57" s="26"/>
      <c r="I57" s="26"/>
      <c r="J57" s="26"/>
    </row>
    <row r="58" customFormat="false" ht="14.25" hidden="false" customHeight="false" outlineLevel="0" collapsed="false">
      <c r="A58" s="11"/>
      <c r="B58" s="11"/>
      <c r="C58" s="11"/>
      <c r="D58" s="11"/>
      <c r="I58" s="11"/>
      <c r="J58" s="11"/>
    </row>
    <row r="59" customFormat="false" ht="14.25" hidden="false" customHeight="false" outlineLevel="0" collapsed="false">
      <c r="A59" s="11"/>
      <c r="B59" s="11"/>
      <c r="C59" s="11"/>
      <c r="D59" s="11"/>
      <c r="I59" s="11"/>
      <c r="J59" s="11"/>
    </row>
    <row r="60" customFormat="false" ht="14.25" hidden="false" customHeight="false" outlineLevel="0" collapsed="false">
      <c r="A60" s="11"/>
      <c r="C60" s="11"/>
      <c r="D60" s="11"/>
      <c r="F60" s="29" t="s">
        <v>30</v>
      </c>
      <c r="G60" s="26"/>
      <c r="H60" s="26"/>
      <c r="I60" s="26"/>
      <c r="J60" s="26"/>
    </row>
    <row r="61" customFormat="false" ht="14.25" hidden="false" customHeight="false" outlineLevel="0" collapsed="false">
      <c r="A61" s="11"/>
      <c r="C61" s="11"/>
      <c r="D61" s="9" t="s">
        <v>8</v>
      </c>
      <c r="I61" s="11"/>
      <c r="J61" s="11"/>
    </row>
    <row r="62" customFormat="false" ht="14.25" hidden="false" customHeight="false" outlineLevel="0" collapsed="false">
      <c r="A62" s="11"/>
      <c r="B62" s="11"/>
      <c r="C62" s="11"/>
    </row>
    <row r="63" customFormat="false" ht="14.25" hidden="false" customHeight="false" outlineLevel="0" collapsed="false">
      <c r="F63" s="29" t="s">
        <v>31</v>
      </c>
      <c r="G63" s="26"/>
      <c r="H63" s="26"/>
    </row>
    <row r="64" customFormat="false" ht="15" hidden="false" customHeight="false" outlineLevel="0" collapsed="false">
      <c r="B64" s="7" t="s">
        <v>12</v>
      </c>
      <c r="C64" s="26"/>
      <c r="D64" s="27" t="s">
        <v>11</v>
      </c>
    </row>
    <row r="65" customFormat="false" ht="14.25" hidden="false" customHeight="false" outlineLevel="0" collapsed="false">
      <c r="H65" s="14" t="s">
        <v>15</v>
      </c>
      <c r="I65" s="28" t="s">
        <v>16</v>
      </c>
    </row>
    <row r="66" customFormat="false" ht="15.75" hidden="false" customHeight="false" outlineLevel="0" collapsed="false">
      <c r="H66" s="30" t="n">
        <f aca="false">Домик!V28</f>
        <v>0.35</v>
      </c>
      <c r="I66" s="25" t="n">
        <f aca="false">H66*Домик!Q3</f>
        <v>350</v>
      </c>
    </row>
    <row r="68" customFormat="false" ht="14.2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</row>
    <row r="70" customFormat="false" ht="18" hidden="false" customHeight="false" outlineLevel="0" collapsed="false">
      <c r="E70" s="21" t="s">
        <v>32</v>
      </c>
    </row>
    <row r="71" customFormat="false" ht="14.25" hidden="false" customHeight="false" outlineLevel="0" collapsed="false">
      <c r="E71" s="5" t="s">
        <v>33</v>
      </c>
    </row>
    <row r="72" customFormat="false" ht="15" hidden="false" customHeight="false" outlineLevel="0" collapsed="false"/>
    <row r="73" customFormat="false" ht="14.25" hidden="false" customHeight="false" outlineLevel="0" collapsed="false">
      <c r="B73" s="9" t="s">
        <v>34</v>
      </c>
      <c r="C73" s="12"/>
      <c r="D73" s="9" t="s">
        <v>8</v>
      </c>
      <c r="E73" s="12"/>
      <c r="F73" s="9" t="s">
        <v>35</v>
      </c>
      <c r="H73" s="14" t="s">
        <v>15</v>
      </c>
      <c r="I73" s="28" t="s">
        <v>16</v>
      </c>
    </row>
    <row r="74" customFormat="false" ht="15.75" hidden="false" customHeight="false" outlineLevel="0" collapsed="false">
      <c r="H74" s="18" t="n">
        <f aca="false">Домик!V40+CHOOSE(Планнинг!J12,Планнинг!D8,Планнинг!D24)</f>
        <v>4.05</v>
      </c>
      <c r="I74" s="25" t="n">
        <f aca="false">H74*Планнинг!J4</f>
        <v>40.5</v>
      </c>
    </row>
    <row r="77" customFormat="false" ht="14.2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</row>
    <row r="79" customFormat="false" ht="15.75" hidden="false" customHeight="true" outlineLevel="0" collapsed="false">
      <c r="E79" s="3" t="s">
        <v>36</v>
      </c>
      <c r="F79" s="4"/>
    </row>
    <row r="80" customFormat="false" ht="17.25" hidden="false" customHeight="true" outlineLevel="0" collapsed="false">
      <c r="E80" s="5" t="s">
        <v>37</v>
      </c>
    </row>
    <row r="82" customFormat="false" ht="14.25" hidden="false" customHeight="false" outlineLevel="0" collapsed="false">
      <c r="B82" s="9" t="s">
        <v>34</v>
      </c>
      <c r="C82" s="12"/>
      <c r="D82" s="9" t="s">
        <v>8</v>
      </c>
      <c r="E82" s="12"/>
      <c r="F82" s="9" t="s">
        <v>35</v>
      </c>
      <c r="G82" s="7" t="s">
        <v>38</v>
      </c>
      <c r="H82" s="7" t="s">
        <v>39</v>
      </c>
      <c r="I82" s="8"/>
    </row>
    <row r="84" customFormat="false" ht="15" hidden="false" customHeight="false" outlineLevel="0" collapsed="false">
      <c r="F84" s="7" t="s">
        <v>40</v>
      </c>
    </row>
    <row r="85" customFormat="false" ht="14.25" hidden="false" customHeight="false" outlineLevel="0" collapsed="false">
      <c r="H85" s="14" t="s">
        <v>15</v>
      </c>
      <c r="I85" s="24" t="s">
        <v>16</v>
      </c>
    </row>
    <row r="86" customFormat="false" ht="15.75" hidden="false" customHeight="false" outlineLevel="0" collapsed="false">
      <c r="H86" s="18" t="n">
        <f aca="false">Перекидные!Q23</f>
        <v>2.23</v>
      </c>
      <c r="I86" s="25" t="n">
        <f aca="false">Перекидные!Q25</f>
        <v>2230</v>
      </c>
    </row>
  </sheetData>
  <mergeCells count="5">
    <mergeCell ref="F13:G13"/>
    <mergeCell ref="F14:G14"/>
    <mergeCell ref="A24:A25"/>
    <mergeCell ref="F27:G27"/>
    <mergeCell ref="F28:G28"/>
  </mergeCells>
  <printOptions headings="false" gridLines="false" gridLinesSet="true" horizontalCentered="false" verticalCentered="false"/>
  <pageMargins left="0.747916666666667" right="0.747916666666667" top="1.75972222222222" bottom="2.8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Есть">
              <controlPr defaultSize="0" locked="1" autoFill="0" autoLine="0" autoPict="0" print="true" altText="Check Box 27">
                <anchor moveWithCells="true" sizeWithCells="false">
                  <from>
                    <xdr:col>3</xdr:col>
                    <xdr:colOff>306360</xdr:colOff>
                    <xdr:row>36</xdr:row>
                    <xdr:rowOff>123480</xdr:rowOff>
                  </from>
                  <to>
                    <xdr:col>4</xdr:col>
                    <xdr:colOff>367920</xdr:colOff>
                    <xdr:row>37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8.96875" defaultRowHeight="14.25" zeroHeight="false" outlineLevelRow="0" outlineLevelCol="0"/>
  <sheetData>
    <row r="1" customFormat="false" ht="15" hidden="false" customHeight="false" outlineLevel="0" collapsed="false"/>
    <row r="2" customFormat="false" ht="15" hidden="false" customHeight="false" outlineLevel="0" collapsed="false">
      <c r="A2" s="31"/>
      <c r="B2" s="31"/>
      <c r="C2" s="31"/>
      <c r="D2" s="31" t="s">
        <v>41</v>
      </c>
      <c r="E2" s="31"/>
      <c r="F2" s="32" t="s">
        <v>42</v>
      </c>
      <c r="G2" s="32"/>
      <c r="I2" s="31" t="s">
        <v>8</v>
      </c>
      <c r="J2" s="31" t="s">
        <v>43</v>
      </c>
      <c r="K2" s="31"/>
      <c r="L2" s="31" t="s">
        <v>44</v>
      </c>
      <c r="M2" s="31"/>
      <c r="N2" s="31"/>
    </row>
    <row r="3" customFormat="false" ht="14.25" hidden="false" customHeight="false" outlineLevel="0" collapsed="false">
      <c r="A3" s="33"/>
      <c r="B3" s="34" t="n">
        <v>10</v>
      </c>
      <c r="C3" s="34" t="n">
        <v>50</v>
      </c>
      <c r="D3" s="34" t="n">
        <v>100</v>
      </c>
      <c r="E3" s="34" t="n">
        <v>200</v>
      </c>
      <c r="F3" s="35" t="n">
        <v>300</v>
      </c>
      <c r="G3" s="36" t="n">
        <v>500</v>
      </c>
      <c r="I3" s="37" t="n">
        <v>10</v>
      </c>
      <c r="J3" s="31" t="n">
        <v>1</v>
      </c>
      <c r="K3" s="31"/>
      <c r="L3" s="31" t="n">
        <f aca="false">0.25*J4</f>
        <v>2.5</v>
      </c>
      <c r="M3" s="31"/>
      <c r="N3" s="31"/>
    </row>
    <row r="4" customFormat="false" ht="14.25" hidden="false" customHeight="false" outlineLevel="0" collapsed="false">
      <c r="A4" s="38" t="s">
        <v>45</v>
      </c>
      <c r="B4" s="33" t="n">
        <v>21</v>
      </c>
      <c r="C4" s="33" t="n">
        <v>70</v>
      </c>
      <c r="D4" s="33" t="n">
        <v>120</v>
      </c>
      <c r="E4" s="33" t="n">
        <v>200</v>
      </c>
      <c r="F4" s="39" t="n">
        <v>275</v>
      </c>
      <c r="G4" s="40" t="n">
        <v>415</v>
      </c>
      <c r="I4" s="33" t="n">
        <v>50</v>
      </c>
      <c r="J4" s="31" t="n">
        <f aca="false">CHOOSE(J3,I3,I4,I5,I6,I7,I8)</f>
        <v>10</v>
      </c>
      <c r="K4" s="31"/>
      <c r="L4" s="31"/>
      <c r="M4" s="31"/>
      <c r="N4" s="31"/>
    </row>
    <row r="5" customFormat="false" ht="14.25" hidden="false" customHeight="false" outlineLevel="0" collapsed="false">
      <c r="A5" s="38" t="s">
        <v>46</v>
      </c>
      <c r="B5" s="33" t="n">
        <v>38</v>
      </c>
      <c r="C5" s="33" t="n">
        <v>100</v>
      </c>
      <c r="D5" s="33" t="n">
        <v>180</v>
      </c>
      <c r="E5" s="33" t="n">
        <v>330</v>
      </c>
      <c r="F5" s="39" t="n">
        <v>390</v>
      </c>
      <c r="G5" s="40" t="n">
        <v>500</v>
      </c>
      <c r="I5" s="33" t="n">
        <v>100</v>
      </c>
      <c r="J5" s="31"/>
      <c r="K5" s="31"/>
      <c r="L5" s="31"/>
      <c r="M5" s="31"/>
      <c r="N5" s="31"/>
    </row>
    <row r="6" customFormat="false" ht="14.25" hidden="false" customHeight="false" outlineLevel="0" collapsed="false">
      <c r="A6" s="38" t="s">
        <v>47</v>
      </c>
      <c r="B6" s="33" t="n">
        <v>55</v>
      </c>
      <c r="C6" s="33" t="n">
        <v>136</v>
      </c>
      <c r="D6" s="33" t="n">
        <v>255</v>
      </c>
      <c r="E6" s="33" t="n">
        <v>420</v>
      </c>
      <c r="F6" s="39" t="n">
        <v>500</v>
      </c>
      <c r="G6" s="40" t="n">
        <v>650</v>
      </c>
      <c r="I6" s="33" t="n">
        <v>200</v>
      </c>
      <c r="J6" s="31"/>
      <c r="K6" s="31"/>
      <c r="L6" s="31"/>
      <c r="M6" s="31"/>
      <c r="N6" s="31"/>
    </row>
    <row r="7" customFormat="false" ht="15" hidden="false" customHeight="false" outlineLevel="0" collapsed="false">
      <c r="A7" s="31"/>
      <c r="B7" s="41" t="n">
        <f aca="false">CHOOSE(J16,B4,B5,B6)</f>
        <v>38</v>
      </c>
      <c r="C7" s="41" t="n">
        <f aca="false">CHOOSE(J16,C4,C5,C6)</f>
        <v>100</v>
      </c>
      <c r="D7" s="41" t="n">
        <f aca="false">CHOOSE(J16,D4,D5,D6)</f>
        <v>180</v>
      </c>
      <c r="E7" s="41" t="n">
        <f aca="false">CHOOSE(J16,E4,E5,E6)</f>
        <v>330</v>
      </c>
      <c r="F7" s="42" t="n">
        <f aca="false">CHOOSE(J16,F4,F5,F6)</f>
        <v>390</v>
      </c>
      <c r="G7" s="43" t="n">
        <f aca="false">CHOOSE(J16,G4,G5,G6)</f>
        <v>500</v>
      </c>
      <c r="I7" s="33" t="n">
        <v>300</v>
      </c>
      <c r="J7" s="31"/>
      <c r="K7" s="31"/>
      <c r="L7" s="31"/>
      <c r="M7" s="31"/>
      <c r="N7" s="31"/>
    </row>
    <row r="8" customFormat="false" ht="14.25" hidden="false" customHeight="false" outlineLevel="0" collapsed="false">
      <c r="A8" s="31"/>
      <c r="B8" s="33"/>
      <c r="C8" s="33"/>
      <c r="D8" s="44" t="n">
        <f aca="false">((CHOOSE(J3,B7,C7,D7,E7,F7,G7))+L3)/J4</f>
        <v>4.05</v>
      </c>
      <c r="E8" s="33"/>
      <c r="F8" s="33"/>
      <c r="G8" s="33"/>
      <c r="I8" s="33" t="n">
        <v>500</v>
      </c>
      <c r="J8" s="31"/>
      <c r="K8" s="31"/>
      <c r="L8" s="31"/>
      <c r="M8" s="31"/>
      <c r="N8" s="31"/>
    </row>
    <row r="9" customFormat="false" ht="14.25" hidden="false" customHeight="false" outlineLevel="0" collapsed="false">
      <c r="A9" s="31" t="n">
        <v>3</v>
      </c>
      <c r="B9" s="31" t="n">
        <f aca="false">(B7+(B3*0.25))/B3</f>
        <v>4.05</v>
      </c>
      <c r="C9" s="31" t="n">
        <f aca="false">(C7+(C3*0.25))/C3</f>
        <v>2.25</v>
      </c>
      <c r="D9" s="31" t="n">
        <f aca="false">(D7+(D3*0.25))/D3</f>
        <v>2.05</v>
      </c>
      <c r="E9" s="31" t="n">
        <f aca="false">(E7+(E3*0.25))/E3</f>
        <v>1.9</v>
      </c>
      <c r="F9" s="45" t="n">
        <f aca="false">(F7+(F3*0.25))/F3</f>
        <v>1.55</v>
      </c>
      <c r="G9" s="31" t="n">
        <f aca="false">(G7+(G3*0.25))/G3</f>
        <v>1.25</v>
      </c>
      <c r="I9" s="31"/>
      <c r="J9" s="31"/>
      <c r="K9" s="31"/>
      <c r="L9" s="31"/>
      <c r="M9" s="31"/>
      <c r="N9" s="31"/>
    </row>
    <row r="10" customFormat="false" ht="14.25" hidden="false" customHeight="false" outlineLevel="0" collapsed="false">
      <c r="A10" s="31"/>
      <c r="B10" s="31"/>
      <c r="C10" s="31"/>
      <c r="D10" s="31"/>
      <c r="E10" s="31"/>
      <c r="F10" s="31"/>
      <c r="G10" s="31"/>
      <c r="I10" s="31"/>
      <c r="J10" s="31"/>
      <c r="K10" s="31"/>
      <c r="L10" s="31"/>
      <c r="M10" s="31"/>
      <c r="N10" s="31"/>
    </row>
    <row r="11" customFormat="false" ht="14.25" hidden="false" customHeight="false" outlineLevel="0" collapsed="false">
      <c r="A11" s="31"/>
      <c r="B11" s="31"/>
      <c r="C11" s="31"/>
      <c r="D11" s="31"/>
      <c r="E11" s="31"/>
      <c r="F11" s="31"/>
      <c r="G11" s="31"/>
      <c r="I11" s="33" t="s">
        <v>34</v>
      </c>
      <c r="J11" s="31" t="s">
        <v>48</v>
      </c>
      <c r="K11" s="31"/>
      <c r="L11" s="31"/>
      <c r="M11" s="31"/>
      <c r="N11" s="31"/>
    </row>
    <row r="12" customFormat="false" ht="14.25" hidden="false" customHeight="false" outlineLevel="0" collapsed="false">
      <c r="A12" s="31"/>
      <c r="B12" s="31"/>
      <c r="C12" s="31"/>
      <c r="D12" s="31"/>
      <c r="E12" s="31"/>
      <c r="F12" s="31"/>
      <c r="G12" s="31"/>
      <c r="I12" s="33" t="s">
        <v>49</v>
      </c>
      <c r="J12" s="31" t="n">
        <v>1</v>
      </c>
      <c r="K12" s="31"/>
      <c r="L12" s="31"/>
      <c r="M12" s="31"/>
      <c r="N12" s="31"/>
    </row>
    <row r="13" customFormat="false" ht="14.25" hidden="false" customHeight="false" outlineLevel="0" collapsed="false">
      <c r="A13" s="31"/>
      <c r="B13" s="31"/>
      <c r="C13" s="31"/>
      <c r="D13" s="31"/>
      <c r="E13" s="31"/>
      <c r="F13" s="31"/>
      <c r="G13" s="31"/>
      <c r="I13" s="33" t="s">
        <v>50</v>
      </c>
      <c r="J13" s="31"/>
      <c r="K13" s="31"/>
      <c r="L13" s="31"/>
      <c r="M13" s="31"/>
      <c r="N13" s="31"/>
    </row>
    <row r="14" customFormat="false" ht="14.25" hidden="false" customHeight="false" outlineLevel="0" collapsed="false">
      <c r="A14" s="31"/>
      <c r="B14" s="31"/>
      <c r="C14" s="31"/>
      <c r="D14" s="31"/>
      <c r="E14" s="31"/>
      <c r="F14" s="31"/>
      <c r="G14" s="31"/>
      <c r="I14" s="31"/>
      <c r="J14" s="31"/>
      <c r="K14" s="31"/>
      <c r="L14" s="31"/>
      <c r="M14" s="31"/>
      <c r="N14" s="31"/>
    </row>
    <row r="15" customFormat="false" ht="14.25" hidden="false" customHeight="false" outlineLevel="0" collapsed="false">
      <c r="A15" s="31"/>
      <c r="B15" s="31"/>
      <c r="C15" s="31"/>
      <c r="D15" s="31"/>
      <c r="E15" s="31"/>
      <c r="F15" s="31"/>
      <c r="G15" s="31"/>
      <c r="I15" s="31" t="s">
        <v>35</v>
      </c>
      <c r="J15" s="31" t="s">
        <v>51</v>
      </c>
      <c r="K15" s="31"/>
      <c r="L15" s="31"/>
      <c r="M15" s="31"/>
      <c r="N15" s="31"/>
    </row>
    <row r="16" customFormat="false" ht="14.25" hidden="false" customHeight="false" outlineLevel="0" collapsed="false">
      <c r="A16" s="31"/>
      <c r="B16" s="31"/>
      <c r="C16" s="31"/>
      <c r="D16" s="31"/>
      <c r="E16" s="31"/>
      <c r="F16" s="31"/>
      <c r="G16" s="31"/>
      <c r="I16" s="33" t="s">
        <v>45</v>
      </c>
      <c r="J16" s="33" t="n">
        <v>2</v>
      </c>
      <c r="K16" s="31"/>
      <c r="L16" s="31"/>
      <c r="M16" s="31"/>
      <c r="N16" s="31"/>
    </row>
    <row r="17" customFormat="false" ht="15" hidden="false" customHeight="false" outlineLevel="0" collapsed="false">
      <c r="A17" s="31"/>
      <c r="B17" s="31"/>
      <c r="C17" s="31"/>
      <c r="D17" s="31"/>
      <c r="E17" s="31"/>
      <c r="F17" s="31"/>
      <c r="G17" s="31"/>
      <c r="I17" s="33" t="s">
        <v>46</v>
      </c>
      <c r="J17" s="33"/>
      <c r="K17" s="31"/>
      <c r="L17" s="31"/>
      <c r="M17" s="31"/>
      <c r="N17" s="31"/>
    </row>
    <row r="18" customFormat="false" ht="14.25" hidden="false" customHeight="false" outlineLevel="0" collapsed="false">
      <c r="A18" s="31"/>
      <c r="B18" s="31"/>
      <c r="C18" s="31"/>
      <c r="D18" s="46" t="s">
        <v>52</v>
      </c>
      <c r="E18" s="47" t="s">
        <v>42</v>
      </c>
      <c r="F18" s="47"/>
      <c r="G18" s="47"/>
      <c r="I18" s="33" t="s">
        <v>47</v>
      </c>
      <c r="J18" s="33"/>
      <c r="K18" s="31"/>
      <c r="L18" s="31"/>
      <c r="M18" s="31"/>
      <c r="N18" s="31"/>
    </row>
    <row r="19" customFormat="false" ht="14.25" hidden="false" customHeight="false" outlineLevel="0" collapsed="false">
      <c r="A19" s="33"/>
      <c r="B19" s="34" t="n">
        <v>10</v>
      </c>
      <c r="C19" s="34" t="n">
        <v>50</v>
      </c>
      <c r="D19" s="34" t="n">
        <v>100</v>
      </c>
      <c r="E19" s="48" t="n">
        <v>200</v>
      </c>
      <c r="F19" s="49" t="n">
        <v>300</v>
      </c>
      <c r="G19" s="50" t="n">
        <v>500</v>
      </c>
      <c r="I19" s="31"/>
      <c r="J19" s="31"/>
      <c r="K19" s="31"/>
      <c r="L19" s="31"/>
      <c r="M19" s="31"/>
      <c r="N19" s="31"/>
    </row>
    <row r="20" customFormat="false" ht="14.25" hidden="false" customHeight="false" outlineLevel="0" collapsed="false">
      <c r="A20" s="38" t="s">
        <v>45</v>
      </c>
      <c r="B20" s="33" t="n">
        <v>35</v>
      </c>
      <c r="C20" s="33" t="n">
        <v>100</v>
      </c>
      <c r="D20" s="33" t="n">
        <v>175</v>
      </c>
      <c r="E20" s="51" t="n">
        <v>330</v>
      </c>
      <c r="F20" s="52" t="n">
        <v>480</v>
      </c>
      <c r="G20" s="53" t="n">
        <v>750</v>
      </c>
      <c r="I20" s="31" t="s">
        <v>53</v>
      </c>
      <c r="J20" s="31"/>
      <c r="K20" s="31"/>
      <c r="L20" s="31"/>
      <c r="M20" s="31"/>
      <c r="N20" s="31"/>
    </row>
    <row r="21" customFormat="false" ht="14.25" hidden="false" customHeight="false" outlineLevel="0" collapsed="false">
      <c r="A21" s="38" t="s">
        <v>46</v>
      </c>
      <c r="B21" s="33" t="n">
        <v>60</v>
      </c>
      <c r="C21" s="33" t="n">
        <v>145</v>
      </c>
      <c r="D21" s="33" t="n">
        <v>275</v>
      </c>
      <c r="E21" s="51" t="n">
        <v>450</v>
      </c>
      <c r="F21" s="52" t="n">
        <v>580</v>
      </c>
      <c r="G21" s="53" t="n">
        <v>910</v>
      </c>
      <c r="I21" s="31" t="n">
        <f aca="false">0.35*J4</f>
        <v>3.5</v>
      </c>
      <c r="J21" s="31"/>
      <c r="K21" s="31"/>
      <c r="L21" s="31"/>
      <c r="M21" s="31"/>
      <c r="N21" s="31"/>
    </row>
    <row r="22" customFormat="false" ht="14.25" hidden="false" customHeight="false" outlineLevel="0" collapsed="false">
      <c r="A22" s="38" t="s">
        <v>47</v>
      </c>
      <c r="B22" s="33" t="n">
        <v>85</v>
      </c>
      <c r="C22" s="33" t="n">
        <v>195</v>
      </c>
      <c r="D22" s="33" t="n">
        <v>375</v>
      </c>
      <c r="E22" s="51" t="n">
        <v>590</v>
      </c>
      <c r="F22" s="52" t="n">
        <v>750</v>
      </c>
      <c r="G22" s="53" t="n">
        <v>1150</v>
      </c>
      <c r="I22" s="31"/>
      <c r="J22" s="31"/>
      <c r="K22" s="31"/>
      <c r="L22" s="31"/>
      <c r="M22" s="31"/>
      <c r="N22" s="31"/>
    </row>
    <row r="23" customFormat="false" ht="15.75" hidden="false" customHeight="true" outlineLevel="0" collapsed="false">
      <c r="B23" s="54" t="n">
        <f aca="false">CHOOSE(J16,B20,B21,B22)</f>
        <v>60</v>
      </c>
      <c r="C23" s="54" t="n">
        <f aca="false">CHOOSE(J16,C20,C21,C22)</f>
        <v>145</v>
      </c>
      <c r="D23" s="54" t="n">
        <f aca="false">CHOOSE(J16,D20,D21,D22)</f>
        <v>275</v>
      </c>
      <c r="E23" s="55" t="n">
        <f aca="false">CHOOSE(J16,E20,E21,E22)</f>
        <v>450</v>
      </c>
      <c r="F23" s="56" t="n">
        <f aca="false">CHOOSE(J16,F20,F21,F22)</f>
        <v>580</v>
      </c>
      <c r="G23" s="57" t="n">
        <f aca="false">CHOOSE(J16,G20,G21,G22)</f>
        <v>910</v>
      </c>
      <c r="I23" s="31"/>
      <c r="J23" s="31"/>
      <c r="K23" s="31"/>
      <c r="L23" s="31"/>
      <c r="M23" s="31"/>
      <c r="N23" s="31"/>
    </row>
    <row r="24" customFormat="false" ht="14.25" hidden="false" customHeight="false" outlineLevel="0" collapsed="false">
      <c r="B24" s="58"/>
      <c r="C24" s="58"/>
      <c r="D24" s="59" t="n">
        <f aca="false">((CHOOSE(J3,B23,C23,D23,E23,F23,G23))+I21)/J4</f>
        <v>6.35</v>
      </c>
      <c r="E24" s="58"/>
      <c r="F24" s="58"/>
      <c r="G24" s="58"/>
      <c r="I24" s="31"/>
      <c r="J24" s="31"/>
      <c r="K24" s="31"/>
      <c r="L24" s="31"/>
      <c r="M24" s="31"/>
      <c r="N24" s="31"/>
    </row>
    <row r="25" customFormat="false" ht="14.25" hidden="false" customHeight="false" outlineLevel="0" collapsed="false">
      <c r="I25" s="31"/>
      <c r="J25" s="31"/>
      <c r="K25" s="31"/>
      <c r="L25" s="31"/>
      <c r="M25" s="31"/>
      <c r="N25" s="31"/>
    </row>
    <row r="26" customFormat="false" ht="14.25" hidden="false" customHeight="false" outlineLevel="0" collapsed="false">
      <c r="B26" s="58" t="n">
        <f aca="false">(B23+(B19*0.35))/B19</f>
        <v>6.35</v>
      </c>
      <c r="C26" s="58" t="n">
        <f aca="false">(C23+(C19*0.35))/C19</f>
        <v>3.25</v>
      </c>
      <c r="D26" s="58" t="n">
        <f aca="false">(D23+(D19*0.35))/D19</f>
        <v>3.1</v>
      </c>
      <c r="E26" s="58" t="n">
        <f aca="false">(E23+(E19*0.35))/E19</f>
        <v>2.6</v>
      </c>
      <c r="F26" s="60" t="n">
        <f aca="false">(F23+(F19*0.35))/F19</f>
        <v>2.28333333333333</v>
      </c>
      <c r="G26" s="58" t="n">
        <f aca="false">(G23+(G19*0.35))/G19</f>
        <v>2.17</v>
      </c>
      <c r="I26" s="31"/>
      <c r="J26" s="31"/>
      <c r="K26" s="31"/>
      <c r="L26" s="31"/>
      <c r="M26" s="31"/>
      <c r="N26" s="31"/>
    </row>
    <row r="27" customFormat="false" ht="14.25" hidden="false" customHeight="false" outlineLevel="0" collapsed="false">
      <c r="I27" s="31"/>
      <c r="J27" s="31"/>
      <c r="K27" s="31"/>
      <c r="L27" s="31"/>
      <c r="M27" s="31"/>
      <c r="N27" s="31"/>
    </row>
  </sheetData>
  <mergeCells count="2">
    <mergeCell ref="F2:G2"/>
    <mergeCell ref="E18:G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5"/>
  <sheetViews>
    <sheetView showFormulas="false" showGridLines="true" showRowColHeaders="true" showZeros="true" rightToLeft="false" tabSelected="false" showOutlineSymbols="true" defaultGridColor="true" view="normal" topLeftCell="A40" colorId="64" zoomScale="75" zoomScaleNormal="75" zoomScalePageLayoutView="100" workbookViewId="0">
      <selection pane="topLeft" activeCell="B86" activeCellId="0" sqref="B86:M8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0.49"/>
    <col collapsed="false" customWidth="true" hidden="false" outlineLevel="0" max="14" min="14" style="0" width="3.87"/>
    <col collapsed="false" customWidth="true" hidden="false" outlineLevel="0" max="15" min="15" style="0" width="3.37"/>
    <col collapsed="false" customWidth="true" hidden="false" outlineLevel="0" max="27" min="27" style="61" width="11.12"/>
    <col collapsed="false" customWidth="true" hidden="false" outlineLevel="0" max="28" min="28" style="61" width="4.99"/>
  </cols>
  <sheetData>
    <row r="1" customFormat="false" ht="18" hidden="false" customHeight="false" outlineLevel="0" collapsed="false">
      <c r="D1" s="62" t="s">
        <v>54</v>
      </c>
      <c r="R1" s="12" t="s">
        <v>8</v>
      </c>
      <c r="S1" s="63" t="s">
        <v>55</v>
      </c>
    </row>
    <row r="2" customFormat="false" ht="14.25" hidden="false" customHeight="false" outlineLevel="0" collapsed="false">
      <c r="A2" s="64"/>
      <c r="B2" s="64"/>
      <c r="R2" s="0" t="n">
        <v>50</v>
      </c>
      <c r="S2" s="0" t="n">
        <f aca="false">CHOOSE(Q5,R2,R3,R4,R5,R6,R7,R8,R9,R10,R11,R12,R13)</f>
        <v>5000</v>
      </c>
    </row>
    <row r="3" customFormat="false" ht="14.25" hidden="false" customHeight="false" outlineLevel="0" collapsed="false">
      <c r="A3" s="65" t="s">
        <v>8</v>
      </c>
      <c r="B3" s="65" t="n">
        <v>50</v>
      </c>
      <c r="C3" s="65" t="n">
        <v>100</v>
      </c>
      <c r="D3" s="65" t="n">
        <v>200</v>
      </c>
      <c r="E3" s="65" t="n">
        <v>300</v>
      </c>
      <c r="F3" s="65" t="n">
        <v>400</v>
      </c>
      <c r="G3" s="65" t="n">
        <v>500</v>
      </c>
      <c r="H3" s="65" t="n">
        <v>700</v>
      </c>
      <c r="I3" s="65" t="n">
        <v>1000</v>
      </c>
      <c r="J3" s="65" t="n">
        <v>1500</v>
      </c>
      <c r="K3" s="65" t="n">
        <v>2000</v>
      </c>
      <c r="L3" s="65" t="n">
        <v>3000</v>
      </c>
      <c r="M3" s="66" t="n">
        <v>5000</v>
      </c>
      <c r="R3" s="0" t="n">
        <v>100</v>
      </c>
    </row>
    <row r="4" customFormat="false" ht="14.25" hidden="false" customHeight="false" outlineLevel="0" collapsed="false">
      <c r="A4" s="26" t="s">
        <v>56</v>
      </c>
      <c r="B4" s="11" t="n">
        <v>0.4</v>
      </c>
      <c r="C4" s="11" t="n">
        <v>0.4</v>
      </c>
      <c r="D4" s="11" t="n">
        <v>0.4</v>
      </c>
      <c r="E4" s="11" t="n">
        <v>0.4</v>
      </c>
      <c r="F4" s="11" t="n">
        <v>0.4</v>
      </c>
      <c r="G4" s="11" t="n">
        <v>0.4</v>
      </c>
      <c r="H4" s="11" t="n">
        <v>0.4</v>
      </c>
      <c r="I4" s="11" t="n">
        <v>0.4</v>
      </c>
      <c r="J4" s="11" t="n">
        <v>0.4</v>
      </c>
      <c r="K4" s="11" t="n">
        <v>0.4</v>
      </c>
      <c r="L4" s="11" t="n">
        <v>0.4</v>
      </c>
      <c r="M4" s="11" t="n">
        <v>0.4</v>
      </c>
      <c r="Q4" s="67" t="s">
        <v>43</v>
      </c>
      <c r="R4" s="0" t="n">
        <v>200</v>
      </c>
    </row>
    <row r="5" customFormat="false" ht="19.5" hidden="false" customHeight="false" outlineLevel="0" collapsed="false">
      <c r="A5" s="26" t="s">
        <v>57</v>
      </c>
      <c r="B5" s="11" t="n">
        <v>0.65</v>
      </c>
      <c r="C5" s="11" t="n">
        <v>0.65</v>
      </c>
      <c r="D5" s="11" t="n">
        <v>0.65</v>
      </c>
      <c r="E5" s="11" t="n">
        <v>0.65</v>
      </c>
      <c r="F5" s="11" t="n">
        <v>0.65</v>
      </c>
      <c r="G5" s="11" t="n">
        <v>0.65</v>
      </c>
      <c r="H5" s="11" t="n">
        <v>0.65</v>
      </c>
      <c r="I5" s="11" t="n">
        <v>0.6</v>
      </c>
      <c r="J5" s="11" t="n">
        <v>0.6</v>
      </c>
      <c r="K5" s="11" t="n">
        <v>0.6</v>
      </c>
      <c r="L5" s="11" t="n">
        <v>0.6</v>
      </c>
      <c r="M5" s="11" t="n">
        <v>0.6</v>
      </c>
      <c r="Q5" s="0" t="n">
        <v>12</v>
      </c>
      <c r="R5" s="0" t="n">
        <v>300</v>
      </c>
      <c r="Z5" s="68" t="s">
        <v>58</v>
      </c>
      <c r="AA5" s="26"/>
      <c r="AB5" s="26"/>
    </row>
    <row r="6" customFormat="false" ht="14.25" hidden="false" customHeight="false" outlineLevel="0" collapsed="false">
      <c r="R6" s="0" t="n">
        <v>400</v>
      </c>
    </row>
    <row r="7" customFormat="false" ht="14.25" hidden="false" customHeight="false" outlineLevel="0" collapsed="false">
      <c r="R7" s="0" t="n">
        <v>500</v>
      </c>
    </row>
    <row r="8" customFormat="false" ht="14.25" hidden="false" customHeight="false" outlineLevel="0" collapsed="false">
      <c r="R8" s="0" t="n">
        <v>700</v>
      </c>
      <c r="AA8" s="69" t="s">
        <v>59</v>
      </c>
    </row>
    <row r="9" customFormat="false" ht="18" hidden="false" customHeight="false" outlineLevel="0" collapsed="false">
      <c r="D9" s="62" t="s">
        <v>60</v>
      </c>
      <c r="R9" s="0" t="n">
        <v>1000</v>
      </c>
      <c r="Y9" s="63" t="s">
        <v>61</v>
      </c>
      <c r="Z9" s="70" t="n">
        <f aca="false">CHOOSE(Q5,B11,C11,D11,E11,F11,G11,H11,I11,J11,K11,L11,M11)</f>
        <v>0.15</v>
      </c>
      <c r="AA9" s="61" t="n">
        <f aca="false">IF(S57=1,1,0)</f>
        <v>1</v>
      </c>
    </row>
    <row r="10" customFormat="false" ht="14.25" hidden="false" customHeight="false" outlineLevel="0" collapsed="false">
      <c r="A10" s="26"/>
      <c r="B10" s="65" t="n">
        <v>50</v>
      </c>
      <c r="C10" s="65" t="n">
        <v>100</v>
      </c>
      <c r="D10" s="65" t="n">
        <v>200</v>
      </c>
      <c r="E10" s="65" t="n">
        <v>300</v>
      </c>
      <c r="F10" s="65" t="n">
        <v>400</v>
      </c>
      <c r="G10" s="65" t="n">
        <v>500</v>
      </c>
      <c r="H10" s="65" t="n">
        <v>700</v>
      </c>
      <c r="I10" s="65" t="n">
        <v>1000</v>
      </c>
      <c r="J10" s="65" t="n">
        <v>1500</v>
      </c>
      <c r="K10" s="65" t="n">
        <v>2000</v>
      </c>
      <c r="L10" s="65" t="n">
        <v>3000</v>
      </c>
      <c r="M10" s="66" t="n">
        <v>5000</v>
      </c>
      <c r="R10" s="0" t="n">
        <v>1500</v>
      </c>
      <c r="Y10" s="63"/>
      <c r="Z10" s="71"/>
    </row>
    <row r="11" customFormat="false" ht="14.25" hidden="false" customHeight="false" outlineLevel="0" collapsed="false">
      <c r="A11" s="26"/>
      <c r="B11" s="0" t="n">
        <v>2.5</v>
      </c>
      <c r="C11" s="0" t="n">
        <v>1.2</v>
      </c>
      <c r="D11" s="0" t="n">
        <v>0.7</v>
      </c>
      <c r="E11" s="0" t="n">
        <v>0.6</v>
      </c>
      <c r="F11" s="0" t="n">
        <v>0.45</v>
      </c>
      <c r="G11" s="0" t="n">
        <v>0.4</v>
      </c>
      <c r="H11" s="0" t="n">
        <v>0.37</v>
      </c>
      <c r="I11" s="0" t="n">
        <v>0.35</v>
      </c>
      <c r="J11" s="0" t="n">
        <v>0.32</v>
      </c>
      <c r="K11" s="0" t="n">
        <v>0.25</v>
      </c>
      <c r="L11" s="0" t="n">
        <v>0.2</v>
      </c>
      <c r="M11" s="0" t="n">
        <v>0.15</v>
      </c>
      <c r="R11" s="0" t="n">
        <v>2000</v>
      </c>
      <c r="Y11" s="63" t="s">
        <v>62</v>
      </c>
      <c r="Z11" s="70"/>
    </row>
    <row r="12" customFormat="false" ht="14.25" hidden="false" customHeight="false" outlineLevel="0" collapsed="false">
      <c r="R12" s="0" t="n">
        <v>3000</v>
      </c>
      <c r="Y12" s="63"/>
      <c r="Z12" s="71"/>
    </row>
    <row r="13" customFormat="false" ht="14.25" hidden="false" customHeight="false" outlineLevel="0" collapsed="false">
      <c r="R13" s="67" t="n">
        <v>5000</v>
      </c>
      <c r="Y13" s="63" t="s">
        <v>63</v>
      </c>
      <c r="Z13" s="70" t="n">
        <f aca="false">CHOOSE(Q5,B86,C86,D86,E86,F86,G86,H86,I86,J86,K86,L86,M86)</f>
        <v>3</v>
      </c>
      <c r="AA13" s="61" t="n">
        <f aca="false">IF(S57=3,1,0)</f>
        <v>0</v>
      </c>
    </row>
    <row r="14" customFormat="false" ht="14.25" hidden="false" customHeight="false" outlineLevel="0" collapsed="false">
      <c r="Y14" s="63"/>
      <c r="Z14" s="71"/>
    </row>
    <row r="15" customFormat="false" ht="18" hidden="false" customHeight="false" outlineLevel="0" collapsed="false">
      <c r="D15" s="62" t="s">
        <v>64</v>
      </c>
      <c r="Y15" s="63" t="s">
        <v>65</v>
      </c>
      <c r="Z15" s="70" t="n">
        <v>0.4</v>
      </c>
      <c r="AA15" s="61" t="n">
        <f aca="false">IF(S57=2,1,0)</f>
        <v>0</v>
      </c>
    </row>
    <row r="16" customFormat="false" ht="14.25" hidden="false" customHeight="false" outlineLevel="0" collapsed="false">
      <c r="A16" s="26"/>
      <c r="B16" s="65" t="n">
        <v>50</v>
      </c>
      <c r="C16" s="65" t="n">
        <v>100</v>
      </c>
      <c r="D16" s="65" t="n">
        <v>200</v>
      </c>
      <c r="E16" s="65" t="n">
        <v>300</v>
      </c>
      <c r="F16" s="65" t="n">
        <v>400</v>
      </c>
      <c r="G16" s="65" t="n">
        <v>500</v>
      </c>
      <c r="H16" s="65" t="n">
        <v>700</v>
      </c>
      <c r="I16" s="65" t="n">
        <v>1000</v>
      </c>
      <c r="J16" s="65" t="n">
        <v>1500</v>
      </c>
      <c r="K16" s="65" t="n">
        <v>2000</v>
      </c>
      <c r="L16" s="65" t="n">
        <v>3000</v>
      </c>
      <c r="M16" s="65" t="n">
        <v>5000</v>
      </c>
      <c r="Z16" s="58"/>
    </row>
    <row r="17" customFormat="false" ht="14.25" hidden="false" customHeight="false" outlineLevel="0" collapsed="false">
      <c r="A17" s="72" t="s">
        <v>66</v>
      </c>
      <c r="B17" s="11" t="n">
        <v>0</v>
      </c>
      <c r="C17" s="11" t="n">
        <v>0</v>
      </c>
      <c r="D17" s="11" t="n">
        <v>0</v>
      </c>
      <c r="E17" s="11" t="n">
        <v>0</v>
      </c>
      <c r="F17" s="11" t="n">
        <v>0</v>
      </c>
      <c r="G17" s="11" t="n">
        <v>0</v>
      </c>
      <c r="H17" s="11" t="n">
        <v>0</v>
      </c>
      <c r="I17" s="11" t="n">
        <v>0</v>
      </c>
      <c r="J17" s="11" t="n">
        <v>0</v>
      </c>
      <c r="K17" s="11" t="n">
        <v>0</v>
      </c>
      <c r="L17" s="11" t="n">
        <v>0</v>
      </c>
      <c r="M17" s="11" t="n">
        <v>0</v>
      </c>
      <c r="R17" s="12" t="s">
        <v>67</v>
      </c>
      <c r="T17" s="73" t="s">
        <v>68</v>
      </c>
      <c r="Y17" s="63" t="s">
        <v>69</v>
      </c>
      <c r="Z17" s="74" t="n">
        <f aca="false">CHOOSE(Q5,B33,C33,D33,E33,F33,G33,H33,I33,J33,K33,L33,M33)</f>
        <v>0.21</v>
      </c>
      <c r="AA17" s="61" t="n">
        <f aca="false">CHOOSE(Q25,S25,S24)</f>
        <v>1</v>
      </c>
      <c r="AB17" s="61" t="n">
        <f aca="false">IF(AA21=1,0,1)</f>
        <v>1</v>
      </c>
    </row>
    <row r="18" customFormat="false" ht="14.25" hidden="false" customHeight="false" outlineLevel="0" collapsed="false">
      <c r="A18" s="72" t="n">
        <v>1</v>
      </c>
      <c r="B18" s="75" t="n">
        <v>0.7</v>
      </c>
      <c r="C18" s="0" t="n">
        <v>0.33</v>
      </c>
      <c r="D18" s="0" t="n">
        <v>0.2</v>
      </c>
      <c r="E18" s="0" t="n">
        <v>0.15</v>
      </c>
      <c r="F18" s="0" t="n">
        <v>0.13</v>
      </c>
      <c r="G18" s="0" t="n">
        <v>0.1</v>
      </c>
      <c r="H18" s="0" t="n">
        <v>0.1</v>
      </c>
      <c r="I18" s="0" t="n">
        <v>0.08</v>
      </c>
      <c r="J18" s="0" t="n">
        <v>0.05</v>
      </c>
      <c r="K18" s="0" t="n">
        <v>0.045</v>
      </c>
      <c r="L18" s="0" t="n">
        <v>0.04</v>
      </c>
      <c r="M18" s="0" t="n">
        <v>0.04</v>
      </c>
      <c r="Q18" s="67" t="s">
        <v>70</v>
      </c>
      <c r="R18" s="67" t="s">
        <v>71</v>
      </c>
      <c r="S18" s="0" t="n">
        <v>1</v>
      </c>
      <c r="T18" s="61" t="b">
        <f aca="false">FALSE()</f>
        <v>0</v>
      </c>
      <c r="Z18" s="58"/>
    </row>
    <row r="19" customFormat="false" ht="14.25" hidden="false" customHeight="false" outlineLevel="0" collapsed="false">
      <c r="A19" s="72" t="n">
        <v>2</v>
      </c>
      <c r="B19" s="75" t="n">
        <v>1.5</v>
      </c>
      <c r="C19" s="0" t="n">
        <v>0.6</v>
      </c>
      <c r="D19" s="0" t="n">
        <v>0.4</v>
      </c>
      <c r="E19" s="0" t="n">
        <v>0.3</v>
      </c>
      <c r="F19" s="0" t="n">
        <v>0.25</v>
      </c>
      <c r="G19" s="0" t="n">
        <v>0.2</v>
      </c>
      <c r="H19" s="0" t="n">
        <v>0.2</v>
      </c>
      <c r="I19" s="0" t="n">
        <v>0.17</v>
      </c>
      <c r="J19" s="0" t="n">
        <v>0.1</v>
      </c>
      <c r="K19" s="0" t="n">
        <v>0.09</v>
      </c>
      <c r="L19" s="0" t="n">
        <v>0.08</v>
      </c>
      <c r="M19" s="0" t="n">
        <v>0.08</v>
      </c>
      <c r="Q19" s="0" t="n">
        <v>1</v>
      </c>
      <c r="R19" s="67" t="s">
        <v>72</v>
      </c>
      <c r="S19" s="0" t="n">
        <v>0</v>
      </c>
      <c r="Y19" s="63" t="s">
        <v>73</v>
      </c>
      <c r="Z19" s="76" t="n">
        <f aca="false">CHOOSE(Q5,B45,C45,D45,E45,F45,G45,H45,I45,J45,K45,L45,M45)</f>
        <v>0.08</v>
      </c>
      <c r="AA19" s="61" t="n">
        <f aca="false">CHOOSE(Q25,S24,S25)</f>
        <v>0</v>
      </c>
      <c r="AB19" s="61" t="n">
        <f aca="false">IF(AA21=1,0,1)</f>
        <v>1</v>
      </c>
    </row>
    <row r="20" customFormat="false" ht="14.25" hidden="false" customHeight="false" outlineLevel="0" collapsed="false">
      <c r="A20" s="72" t="n">
        <v>3</v>
      </c>
      <c r="B20" s="75" t="n">
        <v>2</v>
      </c>
      <c r="C20" s="0" t="n">
        <v>0.8</v>
      </c>
      <c r="D20" s="0" t="n">
        <v>0.6</v>
      </c>
      <c r="E20" s="0" t="n">
        <v>0.45</v>
      </c>
      <c r="F20" s="0" t="n">
        <v>0.35</v>
      </c>
      <c r="G20" s="0" t="n">
        <v>0.3</v>
      </c>
      <c r="H20" s="0" t="n">
        <v>0.3</v>
      </c>
      <c r="I20" s="0" t="n">
        <v>0.25</v>
      </c>
      <c r="J20" s="0" t="n">
        <v>0.15</v>
      </c>
      <c r="K20" s="0" t="n">
        <v>0.13</v>
      </c>
      <c r="L20" s="0" t="n">
        <v>0.13</v>
      </c>
      <c r="M20" s="0" t="n">
        <v>0.13</v>
      </c>
      <c r="Z20" s="58"/>
    </row>
    <row r="21" customFormat="false" ht="14.25" hidden="false" customHeight="false" outlineLevel="0" collapsed="false">
      <c r="A21" s="72" t="s">
        <v>74</v>
      </c>
      <c r="B21" s="0" t="n">
        <v>5</v>
      </c>
      <c r="C21" s="0" t="n">
        <v>2</v>
      </c>
      <c r="D21" s="0" t="n">
        <v>1</v>
      </c>
      <c r="E21" s="0" t="n">
        <v>0.6</v>
      </c>
      <c r="F21" s="0" t="n">
        <v>0.45</v>
      </c>
      <c r="G21" s="0" t="n">
        <v>0.4</v>
      </c>
      <c r="H21" s="0" t="n">
        <v>0.4</v>
      </c>
      <c r="I21" s="0" t="n">
        <v>0.35</v>
      </c>
      <c r="J21" s="0" t="n">
        <v>0.2</v>
      </c>
      <c r="K21" s="0" t="n">
        <v>0.15</v>
      </c>
      <c r="L21" s="0" t="n">
        <v>0.1</v>
      </c>
      <c r="M21" s="0" t="n">
        <v>0.07</v>
      </c>
      <c r="Y21" s="63" t="s">
        <v>75</v>
      </c>
      <c r="Z21" s="77" t="n">
        <f aca="false">CHOOSE(Q5,B39,C39,D39,E39,F39,G39,H39,I39,J39,K39,L39,M39)</f>
        <v>0.07</v>
      </c>
      <c r="AA21" s="61" t="n">
        <f aca="false">CHOOSE(T24,S25,S24)</f>
        <v>0</v>
      </c>
    </row>
    <row r="22" customFormat="false" ht="14.25" hidden="false" customHeight="false" outlineLevel="0" collapsed="false">
      <c r="A22" s="78" t="s">
        <v>76</v>
      </c>
      <c r="B22" s="79" t="n">
        <f aca="false">CHOOSE(Q52,B17,B18,B19,B20,B21)</f>
        <v>1.5</v>
      </c>
      <c r="C22" s="79" t="n">
        <f aca="false">CHOOSE(Q52,C17,C18,C19,C20,C21)</f>
        <v>0.6</v>
      </c>
      <c r="D22" s="79" t="n">
        <f aca="false">CHOOSE(Q52,D17,D18,D19,D20,D21)</f>
        <v>0.4</v>
      </c>
      <c r="E22" s="79" t="n">
        <f aca="false">CHOOSE(Q52,E17,E18,E19,E20,E21)</f>
        <v>0.3</v>
      </c>
      <c r="F22" s="79" t="n">
        <f aca="false">CHOOSE(Q52,F17,F18,F19,F20,F21)</f>
        <v>0.25</v>
      </c>
      <c r="G22" s="79" t="n">
        <f aca="false">CHOOSE(Q52,G17,G18,G19,G20,G21)</f>
        <v>0.2</v>
      </c>
      <c r="H22" s="79" t="n">
        <f aca="false">CHOOSE(Q52,H17,H18,H19,H20,H21)</f>
        <v>0.2</v>
      </c>
      <c r="I22" s="79" t="n">
        <f aca="false">CHOOSE(Q52,I17,I18,I19,I20,I21)</f>
        <v>0.17</v>
      </c>
      <c r="J22" s="79" t="n">
        <f aca="false">CHOOSE(Q52,J17,J18,J19,J20,J21)</f>
        <v>0.1</v>
      </c>
      <c r="K22" s="79" t="n">
        <f aca="false">CHOOSE(Q52,K17,K18,K19,K20,K21)</f>
        <v>0.09</v>
      </c>
      <c r="L22" s="79" t="n">
        <f aca="false">CHOOSE(Q52,L17,L18,L19,L20,L21)</f>
        <v>0.08</v>
      </c>
      <c r="M22" s="79" t="n">
        <f aca="false">CHOOSE(Q52,M17,M18,M19,M20,M21)</f>
        <v>0.08</v>
      </c>
      <c r="Z22" s="58"/>
    </row>
    <row r="23" customFormat="false" ht="14.25" hidden="false" customHeight="false" outlineLevel="0" collapsed="false">
      <c r="R23" s="12" t="s">
        <v>77</v>
      </c>
      <c r="T23" s="73" t="s">
        <v>78</v>
      </c>
      <c r="Y23" s="63" t="s">
        <v>79</v>
      </c>
      <c r="Z23" s="74" t="n">
        <f aca="false">CHOOSE(Q5,B22,C22,D22,E22,F22,G22,H22,I22,J22,K22,L22,M22)</f>
        <v>0.08</v>
      </c>
      <c r="AA23" s="61" t="n">
        <f aca="false">CHOOSE(Q52,S50,S51,S52,S54,S54)</f>
        <v>1</v>
      </c>
    </row>
    <row r="24" customFormat="false" ht="14.25" hidden="false" customHeight="false" outlineLevel="0" collapsed="false">
      <c r="Q24" s="67" t="s">
        <v>80</v>
      </c>
      <c r="R24" s="67" t="s">
        <v>81</v>
      </c>
      <c r="S24" s="0" t="n">
        <v>1</v>
      </c>
      <c r="T24" s="61" t="n">
        <v>1</v>
      </c>
    </row>
    <row r="25" customFormat="false" ht="18" hidden="false" customHeight="false" outlineLevel="0" collapsed="false">
      <c r="D25" s="62" t="s">
        <v>82</v>
      </c>
      <c r="Q25" s="0" t="n">
        <v>2</v>
      </c>
      <c r="R25" s="67" t="s">
        <v>83</v>
      </c>
      <c r="S25" s="0" t="n">
        <v>0</v>
      </c>
      <c r="Y25" s="63" t="s">
        <v>84</v>
      </c>
      <c r="Z25" s="74" t="n">
        <f aca="false">CHOOSE(Q5,B64,C64,D64,E64,F64,G64,H64,I64,J64,K64,L64,M64)</f>
        <v>0.1</v>
      </c>
      <c r="AA25" s="61" t="n">
        <f aca="false">CHOOSE(Q30,S29,S30)</f>
        <v>1</v>
      </c>
    </row>
    <row r="26" customFormat="false" ht="14.25" hidden="false" customHeight="false" outlineLevel="0" collapsed="false">
      <c r="A26" s="26"/>
      <c r="B26" s="65" t="n">
        <v>50</v>
      </c>
      <c r="C26" s="65" t="n">
        <v>100</v>
      </c>
      <c r="D26" s="65" t="n">
        <v>200</v>
      </c>
      <c r="E26" s="65" t="n">
        <v>300</v>
      </c>
      <c r="F26" s="65" t="n">
        <v>400</v>
      </c>
      <c r="G26" s="65" t="n">
        <v>500</v>
      </c>
      <c r="H26" s="65" t="n">
        <v>700</v>
      </c>
      <c r="I26" s="65" t="n">
        <v>1000</v>
      </c>
      <c r="J26" s="65" t="n">
        <v>1500</v>
      </c>
      <c r="K26" s="65" t="n">
        <v>2000</v>
      </c>
      <c r="L26" s="65" t="n">
        <v>3000</v>
      </c>
      <c r="M26" s="65" t="n">
        <v>5000</v>
      </c>
    </row>
    <row r="27" customFormat="false" ht="14.25" hidden="false" customHeight="false" outlineLevel="0" collapsed="false">
      <c r="A27" s="26"/>
      <c r="B27" s="75" t="n">
        <v>0</v>
      </c>
      <c r="C27" s="0" t="n">
        <v>0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Y27" s="63" t="s">
        <v>85</v>
      </c>
      <c r="Z27" s="77" t="n">
        <f aca="false">CHOOSE(Q5,B80,C80,D80,E80,F80,G80,H80,I80,J80,K80,L80,M80)</f>
        <v>0.1</v>
      </c>
      <c r="AA27" s="61" t="n">
        <f aca="false">CHOOSE(Q25,S24,S25)</f>
        <v>0</v>
      </c>
      <c r="AB27" s="61" t="n">
        <f aca="false">IF(AA31=1,0,1)</f>
        <v>1</v>
      </c>
    </row>
    <row r="28" customFormat="false" ht="14.25" hidden="false" customHeight="false" outlineLevel="0" collapsed="false">
      <c r="R28" s="12" t="s">
        <v>9</v>
      </c>
    </row>
    <row r="29" customFormat="false" ht="14.25" hidden="false" customHeight="false" outlineLevel="0" collapsed="false">
      <c r="Q29" s="67" t="s">
        <v>86</v>
      </c>
      <c r="R29" s="67" t="s">
        <v>87</v>
      </c>
      <c r="S29" s="0" t="n">
        <v>1</v>
      </c>
      <c r="Y29" s="63" t="s">
        <v>88</v>
      </c>
      <c r="Z29" s="74" t="n">
        <f aca="false">CHOOSE(Q5,B75,C75,D75,E75,F75,G75,H75,I75,J75,K75,L75,M75)</f>
        <v>0.35</v>
      </c>
      <c r="AA29" s="61" t="n">
        <f aca="false">CHOOSE(Q25,S25,S24)</f>
        <v>1</v>
      </c>
      <c r="AB29" s="61" t="n">
        <f aca="false">IF(AA31=1,0,1)</f>
        <v>1</v>
      </c>
    </row>
    <row r="30" customFormat="false" ht="14.25" hidden="false" customHeight="false" outlineLevel="0" collapsed="false">
      <c r="Q30" s="0" t="n">
        <v>1</v>
      </c>
      <c r="R30" s="67" t="s">
        <v>89</v>
      </c>
      <c r="S30" s="0" t="n">
        <v>0</v>
      </c>
    </row>
    <row r="31" customFormat="false" ht="18" hidden="false" customHeight="false" outlineLevel="0" collapsed="false">
      <c r="D31" s="62" t="s">
        <v>90</v>
      </c>
      <c r="Y31" s="63" t="s">
        <v>91</v>
      </c>
      <c r="Z31" s="77" t="n">
        <f aca="false">CHOOSE(Q5,B70,C70,D70,E70,F70,G70,H70,I70,J70,K70,L70,M70)</f>
        <v>0.15</v>
      </c>
      <c r="AA31" s="61" t="n">
        <f aca="false">CHOOSE(T24,S25,S24)</f>
        <v>0</v>
      </c>
    </row>
    <row r="32" customFormat="false" ht="14.25" hidden="false" customHeight="false" outlineLevel="0" collapsed="false">
      <c r="A32" s="26"/>
      <c r="B32" s="65" t="n">
        <v>50</v>
      </c>
      <c r="C32" s="65" t="n">
        <v>100</v>
      </c>
      <c r="D32" s="65" t="n">
        <v>200</v>
      </c>
      <c r="E32" s="65" t="n">
        <v>300</v>
      </c>
      <c r="F32" s="65" t="n">
        <v>400</v>
      </c>
      <c r="G32" s="65" t="n">
        <v>500</v>
      </c>
      <c r="H32" s="65" t="n">
        <v>700</v>
      </c>
      <c r="I32" s="65" t="n">
        <v>1000</v>
      </c>
      <c r="J32" s="65" t="n">
        <v>1500</v>
      </c>
      <c r="K32" s="65" t="n">
        <v>2000</v>
      </c>
      <c r="L32" s="65" t="n">
        <v>3000</v>
      </c>
      <c r="M32" s="66" t="s">
        <v>92</v>
      </c>
    </row>
    <row r="33" customFormat="false" ht="14.25" hidden="false" customHeight="false" outlineLevel="0" collapsed="false">
      <c r="A33" s="26"/>
      <c r="B33" s="0" t="n">
        <v>1.7</v>
      </c>
      <c r="C33" s="0" t="n">
        <v>1</v>
      </c>
      <c r="D33" s="0" t="n">
        <v>0.7</v>
      </c>
      <c r="E33" s="0" t="n">
        <v>0.65</v>
      </c>
      <c r="F33" s="0" t="n">
        <v>0.6</v>
      </c>
      <c r="G33" s="0" t="n">
        <v>0.5</v>
      </c>
      <c r="H33" s="0" t="n">
        <v>0.45</v>
      </c>
      <c r="I33" s="0" t="n">
        <v>0.38</v>
      </c>
      <c r="J33" s="0" t="n">
        <v>0.27</v>
      </c>
      <c r="K33" s="0" t="n">
        <v>0.24</v>
      </c>
      <c r="L33" s="0" t="n">
        <v>0.23</v>
      </c>
      <c r="M33" s="0" t="n">
        <v>0.21</v>
      </c>
      <c r="Y33" s="63" t="s">
        <v>93</v>
      </c>
      <c r="Z33" s="77" t="n">
        <f aca="false">CHOOSE(Q5,B60,C60,D60,E60,F60,G60,H60,I60,J60,K60,L60,M60)</f>
        <v>0.03</v>
      </c>
      <c r="AA33" s="61" t="n">
        <f aca="false">CHOOSE(Q36,S35,S36)</f>
        <v>1</v>
      </c>
    </row>
    <row r="34" customFormat="false" ht="14.25" hidden="false" customHeight="false" outlineLevel="0" collapsed="false">
      <c r="R34" s="12" t="s">
        <v>10</v>
      </c>
    </row>
    <row r="35" customFormat="false" ht="14.25" hidden="false" customHeight="false" outlineLevel="0" collapsed="false">
      <c r="Q35" s="0" t="s">
        <v>94</v>
      </c>
      <c r="R35" s="67" t="s">
        <v>87</v>
      </c>
      <c r="S35" s="0" t="n">
        <v>1</v>
      </c>
      <c r="Y35" s="63" t="s">
        <v>95</v>
      </c>
      <c r="Z35" s="77" t="n">
        <f aca="false">CHOOSE(Q5,B51,C51,D51,E51,F51,G51,H51,I51,J51,K51,L51,M51)</f>
        <v>0.35</v>
      </c>
      <c r="AA35" s="61" t="n">
        <f aca="false">CHOOSE(Q19,S19,S18)</f>
        <v>0</v>
      </c>
    </row>
    <row r="36" customFormat="false" ht="14.25" hidden="false" customHeight="false" outlineLevel="0" collapsed="false">
      <c r="Q36" s="0" t="n">
        <v>1</v>
      </c>
      <c r="R36" s="67" t="s">
        <v>89</v>
      </c>
      <c r="S36" s="0" t="n">
        <v>0</v>
      </c>
    </row>
    <row r="37" customFormat="false" ht="18" hidden="false" customHeight="false" outlineLevel="0" collapsed="false">
      <c r="D37" s="62" t="s">
        <v>96</v>
      </c>
      <c r="Y37" s="63" t="s">
        <v>97</v>
      </c>
      <c r="Z37" s="74" t="n">
        <f aca="false">CHOOSE(Q5,B4,C4,D4,E4,F4,G4,H4,I4,J4,K4,L4,M4)</f>
        <v>0.4</v>
      </c>
      <c r="AA37" s="61" t="n">
        <f aca="false">CHOOSE(T24,S24,S25)</f>
        <v>1</v>
      </c>
    </row>
    <row r="38" customFormat="false" ht="14.25" hidden="false" customHeight="false" outlineLevel="0" collapsed="false">
      <c r="A38" s="26"/>
      <c r="B38" s="65" t="n">
        <v>50</v>
      </c>
      <c r="C38" s="65" t="n">
        <v>100</v>
      </c>
      <c r="D38" s="65" t="n">
        <v>200</v>
      </c>
      <c r="E38" s="65" t="n">
        <v>300</v>
      </c>
      <c r="F38" s="65" t="n">
        <v>400</v>
      </c>
      <c r="G38" s="65" t="n">
        <v>500</v>
      </c>
      <c r="H38" s="65" t="n">
        <v>700</v>
      </c>
      <c r="I38" s="65" t="n">
        <v>1000</v>
      </c>
      <c r="J38" s="65" t="n">
        <v>1500</v>
      </c>
      <c r="K38" s="65" t="n">
        <v>2000</v>
      </c>
      <c r="L38" s="65" t="n">
        <v>3000</v>
      </c>
      <c r="M38" s="66" t="s">
        <v>92</v>
      </c>
      <c r="Z38" s="77"/>
    </row>
    <row r="39" customFormat="false" ht="14.25" hidden="false" customHeight="false" outlineLevel="0" collapsed="false">
      <c r="A39" s="26"/>
      <c r="B39" s="0" t="n">
        <v>0.95</v>
      </c>
      <c r="C39" s="0" t="n">
        <v>0.95</v>
      </c>
      <c r="D39" s="0" t="n">
        <v>0.6</v>
      </c>
      <c r="E39" s="0" t="n">
        <v>0.47</v>
      </c>
      <c r="F39" s="0" t="n">
        <v>0.47</v>
      </c>
      <c r="G39" s="0" t="n">
        <v>0.36</v>
      </c>
      <c r="H39" s="0" t="n">
        <v>0.23</v>
      </c>
      <c r="I39" s="0" t="n">
        <v>0.12</v>
      </c>
      <c r="J39" s="0" t="n">
        <v>0.08</v>
      </c>
      <c r="K39" s="0" t="n">
        <v>0.08</v>
      </c>
      <c r="L39" s="0" t="n">
        <v>0.07</v>
      </c>
      <c r="M39" s="0" t="n">
        <v>0.07</v>
      </c>
      <c r="R39" s="63" t="s">
        <v>40</v>
      </c>
      <c r="Y39" s="63" t="s">
        <v>98</v>
      </c>
      <c r="Z39" s="77" t="n">
        <f aca="false">CHOOSE(Q5,B5,C5,D5,E5,F5,G5,H5,I5,J5,K5,L5,M5)</f>
        <v>0.6</v>
      </c>
      <c r="AA39" s="61" t="n">
        <f aca="false">CHOOSE(T24,S25,S24)</f>
        <v>0</v>
      </c>
    </row>
    <row r="40" customFormat="false" ht="14.25" hidden="false" customHeight="false" outlineLevel="0" collapsed="false">
      <c r="Q40" s="0" t="s">
        <v>94</v>
      </c>
      <c r="R40" s="67" t="s">
        <v>87</v>
      </c>
      <c r="S40" s="0" t="n">
        <v>1</v>
      </c>
    </row>
    <row r="41" customFormat="false" ht="14.25" hidden="false" customHeight="false" outlineLevel="0" collapsed="false">
      <c r="Q41" s="0" t="n">
        <v>2</v>
      </c>
      <c r="R41" s="67" t="s">
        <v>89</v>
      </c>
      <c r="S41" s="0" t="n">
        <v>0</v>
      </c>
      <c r="Y41" s="63" t="s">
        <v>99</v>
      </c>
      <c r="Z41" s="77" t="n">
        <f aca="false">CHOOSE(Q5,B175,C175,D175,E175,F175,G175,H175,I175,J175,K175,L175,M175)</f>
        <v>0.2</v>
      </c>
      <c r="AA41" s="61" t="n">
        <f aca="false">CHOOSE(Q46,S45,S46)</f>
        <v>0</v>
      </c>
    </row>
    <row r="43" customFormat="false" ht="18" hidden="false" customHeight="false" outlineLevel="0" collapsed="false">
      <c r="D43" s="62" t="s">
        <v>100</v>
      </c>
      <c r="Y43" s="63" t="s">
        <v>101</v>
      </c>
      <c r="Z43" s="77" t="n">
        <f aca="false">CHOOSE(Q5,B56,C56,D56,E56,F56,G56,H56,I56,J56,K56,L56,M56)</f>
        <v>0.065</v>
      </c>
      <c r="AA43" s="61" t="n">
        <f aca="false">CHOOSE(Q41,S40,S41)</f>
        <v>0</v>
      </c>
    </row>
    <row r="44" customFormat="false" ht="14.25" hidden="false" customHeight="false" outlineLevel="0" collapsed="false">
      <c r="A44" s="26"/>
      <c r="B44" s="65" t="n">
        <v>50</v>
      </c>
      <c r="C44" s="65" t="n">
        <v>100</v>
      </c>
      <c r="D44" s="65" t="n">
        <v>200</v>
      </c>
      <c r="E44" s="65" t="n">
        <v>300</v>
      </c>
      <c r="F44" s="65" t="n">
        <v>400</v>
      </c>
      <c r="G44" s="65" t="n">
        <v>500</v>
      </c>
      <c r="H44" s="65" t="n">
        <v>700</v>
      </c>
      <c r="I44" s="65" t="n">
        <v>1000</v>
      </c>
      <c r="J44" s="65" t="n">
        <v>1500</v>
      </c>
      <c r="K44" s="65" t="n">
        <v>2000</v>
      </c>
      <c r="L44" s="65" t="n">
        <v>3000</v>
      </c>
      <c r="M44" s="66" t="s">
        <v>92</v>
      </c>
      <c r="R44" s="63" t="s">
        <v>12</v>
      </c>
    </row>
    <row r="45" customFormat="false" ht="14.25" hidden="false" customHeight="false" outlineLevel="0" collapsed="false">
      <c r="A45" s="26"/>
      <c r="B45" s="0" t="n">
        <v>0.8</v>
      </c>
      <c r="C45" s="0" t="n">
        <v>0.77</v>
      </c>
      <c r="D45" s="0" t="n">
        <v>0.47</v>
      </c>
      <c r="E45" s="0" t="n">
        <v>0.42</v>
      </c>
      <c r="F45" s="0" t="n">
        <v>0.37</v>
      </c>
      <c r="G45" s="0" t="n">
        <v>0.21</v>
      </c>
      <c r="H45" s="0" t="n">
        <v>0.17</v>
      </c>
      <c r="I45" s="0" t="n">
        <v>0.15</v>
      </c>
      <c r="J45" s="0" t="n">
        <v>0.14</v>
      </c>
      <c r="K45" s="0" t="n">
        <v>0.1</v>
      </c>
      <c r="L45" s="0" t="n">
        <v>0.09</v>
      </c>
      <c r="M45" s="0" t="n">
        <v>0.08</v>
      </c>
      <c r="Q45" s="0" t="s">
        <v>94</v>
      </c>
      <c r="R45" s="67" t="s">
        <v>87</v>
      </c>
      <c r="S45" s="0" t="n">
        <v>1</v>
      </c>
      <c r="Y45" s="63" t="s">
        <v>102</v>
      </c>
      <c r="Z45" s="77" t="n">
        <f aca="false">CHOOSE(Q5,B27,C27,D27,E27,F27,G27,H27,I27,J27,K27,L27,M27)</f>
        <v>0</v>
      </c>
      <c r="AA45" s="61" t="n">
        <f aca="false">IF(T18,1,0)</f>
        <v>0</v>
      </c>
    </row>
    <row r="46" customFormat="false" ht="14.25" hidden="false" customHeight="false" outlineLevel="0" collapsed="false">
      <c r="Q46" s="0" t="n">
        <v>2</v>
      </c>
      <c r="R46" s="67" t="s">
        <v>89</v>
      </c>
      <c r="S46" s="0" t="n">
        <v>0</v>
      </c>
    </row>
    <row r="47" customFormat="false" ht="14.25" hidden="false" customHeight="false" outlineLevel="0" collapsed="false">
      <c r="Y47" s="80" t="s">
        <v>55</v>
      </c>
      <c r="Z47" s="81" t="n">
        <f aca="false">SUM(Z9*AA9,Z17*AA17*AB17,Z19*AA19*AB19,Z21*AA21,Z23*AA23,Z25*AA25,Z27*AA27*AB27,Z29*AA29*AB29,Z31*AA31,Z33*AA33,Z35*AA35,Z37*AA37,Z39*AA39,Z41*AA41,Z43*AA43,Z45*AA45,Z15*AA15,Z13*AA13)</f>
        <v>1.32</v>
      </c>
    </row>
    <row r="49" customFormat="false" ht="18" hidden="false" customHeight="false" outlineLevel="0" collapsed="false">
      <c r="D49" s="62" t="s">
        <v>103</v>
      </c>
      <c r="R49" s="12" t="s">
        <v>104</v>
      </c>
    </row>
    <row r="50" customFormat="false" ht="14.25" hidden="false" customHeight="false" outlineLevel="0" collapsed="false">
      <c r="A50" s="26"/>
      <c r="B50" s="65" t="n">
        <v>50</v>
      </c>
      <c r="C50" s="65" t="n">
        <v>100</v>
      </c>
      <c r="D50" s="65" t="n">
        <v>200</v>
      </c>
      <c r="E50" s="65" t="n">
        <v>300</v>
      </c>
      <c r="F50" s="65" t="n">
        <v>400</v>
      </c>
      <c r="G50" s="65" t="n">
        <v>500</v>
      </c>
      <c r="H50" s="65" t="n">
        <v>700</v>
      </c>
      <c r="I50" s="65" t="n">
        <v>1000</v>
      </c>
      <c r="J50" s="65" t="n">
        <v>1500</v>
      </c>
      <c r="K50" s="65" t="n">
        <v>2000</v>
      </c>
      <c r="L50" s="65" t="n">
        <v>3000</v>
      </c>
      <c r="M50" s="65" t="n">
        <v>5000</v>
      </c>
      <c r="R50" s="67" t="s">
        <v>105</v>
      </c>
      <c r="S50" s="0" t="n">
        <v>0</v>
      </c>
    </row>
    <row r="51" customFormat="false" ht="14.25" hidden="false" customHeight="false" outlineLevel="0" collapsed="false">
      <c r="A51" s="26"/>
      <c r="B51" s="0" t="n">
        <v>0.35</v>
      </c>
      <c r="C51" s="0" t="n">
        <v>0.35</v>
      </c>
      <c r="D51" s="0" t="n">
        <v>0.35</v>
      </c>
      <c r="E51" s="0" t="n">
        <v>0.35</v>
      </c>
      <c r="F51" s="0" t="n">
        <v>0.35</v>
      </c>
      <c r="G51" s="0" t="n">
        <v>0.35</v>
      </c>
      <c r="H51" s="0" t="n">
        <v>0.35</v>
      </c>
      <c r="I51" s="0" t="n">
        <v>0.35</v>
      </c>
      <c r="J51" s="0" t="n">
        <v>0.35</v>
      </c>
      <c r="K51" s="0" t="n">
        <v>0.35</v>
      </c>
      <c r="L51" s="0" t="n">
        <v>0.35</v>
      </c>
      <c r="M51" s="0" t="n">
        <v>0.35</v>
      </c>
      <c r="Q51" s="0" t="s">
        <v>94</v>
      </c>
      <c r="R51" s="67" t="s">
        <v>106</v>
      </c>
      <c r="S51" s="0" t="n">
        <v>1</v>
      </c>
    </row>
    <row r="52" customFormat="false" ht="14.25" hidden="false" customHeight="false" outlineLevel="0" collapsed="false">
      <c r="Q52" s="0" t="n">
        <v>3</v>
      </c>
      <c r="R52" s="67" t="s">
        <v>107</v>
      </c>
      <c r="S52" s="0" t="n">
        <v>1</v>
      </c>
    </row>
    <row r="53" customFormat="false" ht="14.25" hidden="false" customHeight="false" outlineLevel="0" collapsed="false">
      <c r="R53" s="67" t="s">
        <v>108</v>
      </c>
      <c r="S53" s="0" t="n">
        <v>1</v>
      </c>
    </row>
    <row r="54" customFormat="false" ht="18" hidden="false" customHeight="false" outlineLevel="0" collapsed="false">
      <c r="D54" s="62" t="s">
        <v>109</v>
      </c>
      <c r="R54" s="67" t="s">
        <v>110</v>
      </c>
      <c r="S54" s="0" t="n">
        <v>1</v>
      </c>
    </row>
    <row r="55" customFormat="false" ht="14.25" hidden="false" customHeight="false" outlineLevel="0" collapsed="false">
      <c r="A55" s="26"/>
      <c r="B55" s="65" t="n">
        <v>50</v>
      </c>
      <c r="C55" s="65" t="n">
        <v>100</v>
      </c>
      <c r="D55" s="65" t="n">
        <v>200</v>
      </c>
      <c r="E55" s="65" t="n">
        <v>300</v>
      </c>
      <c r="F55" s="65" t="n">
        <v>400</v>
      </c>
      <c r="G55" s="65" t="n">
        <v>500</v>
      </c>
      <c r="H55" s="65" t="n">
        <v>700</v>
      </c>
      <c r="I55" s="65" t="n">
        <v>1000</v>
      </c>
      <c r="J55" s="65" t="n">
        <v>1500</v>
      </c>
      <c r="K55" s="65" t="n">
        <v>2000</v>
      </c>
      <c r="L55" s="65" t="n">
        <v>3000</v>
      </c>
      <c r="M55" s="65" t="n">
        <v>5000</v>
      </c>
    </row>
    <row r="56" customFormat="false" ht="14.25" hidden="false" customHeight="false" outlineLevel="0" collapsed="false">
      <c r="A56" s="26"/>
      <c r="B56" s="0" t="n">
        <v>0.85</v>
      </c>
      <c r="C56" s="0" t="n">
        <v>0.43</v>
      </c>
      <c r="D56" s="0" t="n">
        <v>0.22</v>
      </c>
      <c r="E56" s="0" t="n">
        <v>0.18</v>
      </c>
      <c r="F56" s="0" t="n">
        <v>0.16</v>
      </c>
      <c r="G56" s="0" t="n">
        <v>0.14</v>
      </c>
      <c r="H56" s="0" t="n">
        <v>0.12</v>
      </c>
      <c r="I56" s="0" t="n">
        <v>0.11</v>
      </c>
      <c r="J56" s="0" t="n">
        <v>0.09</v>
      </c>
      <c r="K56" s="0" t="n">
        <v>0.08</v>
      </c>
      <c r="L56" s="0" t="n">
        <v>0.07</v>
      </c>
      <c r="M56" s="0" t="n">
        <v>0.065</v>
      </c>
      <c r="R56" s="12" t="s">
        <v>111</v>
      </c>
    </row>
    <row r="57" customFormat="false" ht="14.25" hidden="false" customHeight="false" outlineLevel="0" collapsed="false">
      <c r="R57" s="67" t="s">
        <v>112</v>
      </c>
      <c r="S57" s="0" t="n">
        <v>1</v>
      </c>
    </row>
    <row r="58" customFormat="false" ht="18" hidden="false" customHeight="false" outlineLevel="0" collapsed="false">
      <c r="D58" s="62" t="s">
        <v>10</v>
      </c>
      <c r="R58" s="67" t="s">
        <v>113</v>
      </c>
    </row>
    <row r="59" customFormat="false" ht="14.25" hidden="false" customHeight="false" outlineLevel="0" collapsed="false">
      <c r="A59" s="26"/>
      <c r="B59" s="65" t="n">
        <v>50</v>
      </c>
      <c r="C59" s="65" t="n">
        <v>100</v>
      </c>
      <c r="D59" s="65" t="n">
        <v>200</v>
      </c>
      <c r="E59" s="65" t="n">
        <v>300</v>
      </c>
      <c r="F59" s="65" t="n">
        <v>400</v>
      </c>
      <c r="G59" s="65" t="n">
        <v>500</v>
      </c>
      <c r="H59" s="65" t="n">
        <v>700</v>
      </c>
      <c r="I59" s="65" t="n">
        <v>1000</v>
      </c>
      <c r="J59" s="65" t="n">
        <v>1500</v>
      </c>
      <c r="K59" s="65" t="n">
        <v>2000</v>
      </c>
      <c r="L59" s="65" t="n">
        <v>3000</v>
      </c>
      <c r="M59" s="65" t="n">
        <v>5000</v>
      </c>
      <c r="R59" s="67" t="s">
        <v>63</v>
      </c>
    </row>
    <row r="60" customFormat="false" ht="14.25" hidden="false" customHeight="false" outlineLevel="0" collapsed="false">
      <c r="A60" s="26"/>
      <c r="B60" s="0" t="n">
        <v>0.03</v>
      </c>
      <c r="C60" s="0" t="n">
        <v>0.03</v>
      </c>
      <c r="D60" s="0" t="n">
        <v>0.03</v>
      </c>
      <c r="E60" s="0" t="n">
        <v>0.03</v>
      </c>
      <c r="F60" s="0" t="n">
        <v>0.03</v>
      </c>
      <c r="G60" s="0" t="n">
        <v>0.03</v>
      </c>
      <c r="H60" s="0" t="n">
        <v>0.03</v>
      </c>
      <c r="I60" s="0" t="n">
        <v>0.03</v>
      </c>
      <c r="J60" s="0" t="n">
        <v>0.03</v>
      </c>
      <c r="K60" s="0" t="n">
        <v>0.03</v>
      </c>
      <c r="L60" s="0" t="n">
        <v>0.03</v>
      </c>
      <c r="M60" s="0" t="n">
        <v>0.03</v>
      </c>
    </row>
    <row r="62" customFormat="false" ht="18" hidden="false" customHeight="false" outlineLevel="0" collapsed="false">
      <c r="D62" s="62" t="s">
        <v>9</v>
      </c>
    </row>
    <row r="63" customFormat="false" ht="14.25" hidden="false" customHeight="false" outlineLevel="0" collapsed="false">
      <c r="A63" s="26"/>
      <c r="B63" s="65" t="n">
        <v>50</v>
      </c>
      <c r="C63" s="65" t="n">
        <v>100</v>
      </c>
      <c r="D63" s="65" t="n">
        <v>200</v>
      </c>
      <c r="E63" s="65" t="n">
        <v>300</v>
      </c>
      <c r="F63" s="65" t="n">
        <v>400</v>
      </c>
      <c r="G63" s="65" t="n">
        <v>500</v>
      </c>
      <c r="H63" s="65" t="n">
        <v>700</v>
      </c>
      <c r="I63" s="65" t="n">
        <v>1000</v>
      </c>
      <c r="J63" s="65" t="n">
        <v>1500</v>
      </c>
      <c r="K63" s="65" t="n">
        <v>2000</v>
      </c>
      <c r="L63" s="65" t="n">
        <v>3000</v>
      </c>
      <c r="M63" s="65" t="n">
        <v>5000</v>
      </c>
    </row>
    <row r="64" customFormat="false" ht="14.25" hidden="false" customHeight="false" outlineLevel="0" collapsed="false">
      <c r="A64" s="26"/>
      <c r="B64" s="0" t="n">
        <v>0.11</v>
      </c>
      <c r="C64" s="0" t="n">
        <v>0.11</v>
      </c>
      <c r="D64" s="0" t="n">
        <v>0.11</v>
      </c>
      <c r="E64" s="0" t="n">
        <v>0.11</v>
      </c>
      <c r="F64" s="0" t="n">
        <v>0.11</v>
      </c>
      <c r="G64" s="0" t="n">
        <v>0.11</v>
      </c>
      <c r="H64" s="0" t="n">
        <v>0.11</v>
      </c>
      <c r="I64" s="0" t="n">
        <v>0.11</v>
      </c>
      <c r="J64" s="0" t="n">
        <v>0.11</v>
      </c>
      <c r="K64" s="0" t="n">
        <v>0.1</v>
      </c>
      <c r="L64" s="0" t="n">
        <v>0.1</v>
      </c>
      <c r="M64" s="0" t="n">
        <v>0.1</v>
      </c>
    </row>
    <row r="68" customFormat="false" ht="18" hidden="false" customHeight="false" outlineLevel="0" collapsed="false">
      <c r="D68" s="62" t="s">
        <v>114</v>
      </c>
    </row>
    <row r="69" customFormat="false" ht="14.25" hidden="false" customHeight="false" outlineLevel="0" collapsed="false">
      <c r="A69" s="26"/>
      <c r="B69" s="65" t="n">
        <v>50</v>
      </c>
      <c r="C69" s="65" t="n">
        <v>100</v>
      </c>
      <c r="D69" s="65" t="n">
        <v>200</v>
      </c>
      <c r="E69" s="65" t="n">
        <v>300</v>
      </c>
      <c r="F69" s="65" t="n">
        <v>400</v>
      </c>
      <c r="G69" s="65" t="n">
        <v>500</v>
      </c>
      <c r="H69" s="65" t="n">
        <v>700</v>
      </c>
      <c r="I69" s="65" t="n">
        <v>1000</v>
      </c>
      <c r="J69" s="65" t="n">
        <v>1500</v>
      </c>
      <c r="K69" s="65" t="n">
        <v>2000</v>
      </c>
      <c r="L69" s="65" t="n">
        <v>3000</v>
      </c>
      <c r="M69" s="66" t="s">
        <v>92</v>
      </c>
    </row>
    <row r="70" customFormat="false" ht="14.25" hidden="false" customHeight="false" outlineLevel="0" collapsed="false">
      <c r="A70" s="26"/>
      <c r="B70" s="0" t="n">
        <v>0.15</v>
      </c>
      <c r="C70" s="0" t="n">
        <v>0.15</v>
      </c>
      <c r="D70" s="0" t="n">
        <v>0.15</v>
      </c>
      <c r="E70" s="0" t="n">
        <v>0.15</v>
      </c>
      <c r="F70" s="0" t="n">
        <v>0.15</v>
      </c>
      <c r="G70" s="0" t="n">
        <v>0.15</v>
      </c>
      <c r="H70" s="0" t="n">
        <v>0.15</v>
      </c>
      <c r="I70" s="0" t="n">
        <v>0.15</v>
      </c>
      <c r="J70" s="0" t="n">
        <v>0.15</v>
      </c>
      <c r="K70" s="0" t="n">
        <v>0.15</v>
      </c>
      <c r="L70" s="0" t="n">
        <v>0.15</v>
      </c>
      <c r="M70" s="0" t="n">
        <v>0.15</v>
      </c>
    </row>
    <row r="73" customFormat="false" ht="18" hidden="false" customHeight="false" outlineLevel="0" collapsed="false">
      <c r="D73" s="62" t="s">
        <v>115</v>
      </c>
    </row>
    <row r="74" customFormat="false" ht="14.25" hidden="false" customHeight="false" outlineLevel="0" collapsed="false">
      <c r="A74" s="26"/>
      <c r="B74" s="65" t="n">
        <v>50</v>
      </c>
      <c r="C74" s="65" t="n">
        <v>100</v>
      </c>
      <c r="D74" s="65" t="n">
        <v>200</v>
      </c>
      <c r="E74" s="65" t="n">
        <v>300</v>
      </c>
      <c r="F74" s="65" t="n">
        <v>400</v>
      </c>
      <c r="G74" s="65" t="n">
        <v>500</v>
      </c>
      <c r="H74" s="65" t="n">
        <v>700</v>
      </c>
      <c r="I74" s="65" t="n">
        <v>1000</v>
      </c>
      <c r="J74" s="65" t="n">
        <v>1500</v>
      </c>
      <c r="K74" s="65" t="n">
        <v>2000</v>
      </c>
      <c r="L74" s="65" t="n">
        <v>3000</v>
      </c>
      <c r="M74" s="65" t="s">
        <v>92</v>
      </c>
    </row>
    <row r="75" customFormat="false" ht="14.25" hidden="false" customHeight="false" outlineLevel="0" collapsed="false">
      <c r="A75" s="26"/>
      <c r="B75" s="0" t="n">
        <v>0.4</v>
      </c>
      <c r="C75" s="0" t="n">
        <v>0.4</v>
      </c>
      <c r="D75" s="0" t="n">
        <v>0.4</v>
      </c>
      <c r="E75" s="0" t="n">
        <v>0.4</v>
      </c>
      <c r="F75" s="0" t="n">
        <v>0.4</v>
      </c>
      <c r="G75" s="0" t="n">
        <v>0.4</v>
      </c>
      <c r="H75" s="0" t="n">
        <v>0.4</v>
      </c>
      <c r="I75" s="0" t="n">
        <v>0.4</v>
      </c>
      <c r="J75" s="0" t="n">
        <v>0.4</v>
      </c>
      <c r="K75" s="0" t="n">
        <v>0.4</v>
      </c>
      <c r="L75" s="0" t="n">
        <v>0.4</v>
      </c>
      <c r="M75" s="0" t="n">
        <v>0.35</v>
      </c>
    </row>
    <row r="78" customFormat="false" ht="18" hidden="false" customHeight="false" outlineLevel="0" collapsed="false">
      <c r="D78" s="62" t="s">
        <v>116</v>
      </c>
    </row>
    <row r="79" customFormat="false" ht="14.25" hidden="false" customHeight="false" outlineLevel="0" collapsed="false">
      <c r="A79" s="26"/>
      <c r="B79" s="65" t="n">
        <v>50</v>
      </c>
      <c r="C79" s="65" t="n">
        <v>100</v>
      </c>
      <c r="D79" s="65" t="n">
        <v>200</v>
      </c>
      <c r="E79" s="65" t="n">
        <v>300</v>
      </c>
      <c r="F79" s="65" t="n">
        <v>400</v>
      </c>
      <c r="G79" s="65" t="n">
        <v>500</v>
      </c>
      <c r="H79" s="65" t="n">
        <v>700</v>
      </c>
      <c r="I79" s="65" t="n">
        <v>1000</v>
      </c>
      <c r="J79" s="65" t="n">
        <v>1500</v>
      </c>
      <c r="K79" s="65" t="n">
        <v>2000</v>
      </c>
      <c r="L79" s="65" t="n">
        <v>3000</v>
      </c>
      <c r="M79" s="65" t="s">
        <v>92</v>
      </c>
    </row>
    <row r="80" customFormat="false" ht="14.25" hidden="false" customHeight="false" outlineLevel="0" collapsed="false">
      <c r="A80" s="26"/>
      <c r="B80" s="0" t="n">
        <v>0.13</v>
      </c>
      <c r="C80" s="0" t="n">
        <v>0.13</v>
      </c>
      <c r="D80" s="0" t="n">
        <v>0.13</v>
      </c>
      <c r="E80" s="0" t="n">
        <v>0.13</v>
      </c>
      <c r="F80" s="0" t="n">
        <v>0.13</v>
      </c>
      <c r="G80" s="0" t="n">
        <v>0.13</v>
      </c>
      <c r="H80" s="0" t="n">
        <v>0.11</v>
      </c>
      <c r="I80" s="0" t="n">
        <v>0.1</v>
      </c>
      <c r="J80" s="0" t="n">
        <v>0.1</v>
      </c>
      <c r="K80" s="0" t="n">
        <v>0.1</v>
      </c>
      <c r="L80" s="0" t="n">
        <v>0.1</v>
      </c>
      <c r="M80" s="0" t="n">
        <v>0.1</v>
      </c>
    </row>
    <row r="84" customFormat="false" ht="18" hidden="false" customHeight="false" outlineLevel="0" collapsed="false">
      <c r="D84" s="62" t="s">
        <v>117</v>
      </c>
    </row>
    <row r="85" customFormat="false" ht="14.25" hidden="false" customHeight="false" outlineLevel="0" collapsed="false">
      <c r="A85" s="26"/>
      <c r="B85" s="65" t="n">
        <v>50</v>
      </c>
      <c r="C85" s="65" t="n">
        <v>100</v>
      </c>
      <c r="D85" s="65" t="n">
        <v>200</v>
      </c>
      <c r="E85" s="65" t="n">
        <v>300</v>
      </c>
      <c r="F85" s="65" t="n">
        <v>400</v>
      </c>
      <c r="G85" s="65" t="n">
        <v>500</v>
      </c>
      <c r="H85" s="65" t="n">
        <v>700</v>
      </c>
      <c r="I85" s="65" t="n">
        <v>1000</v>
      </c>
      <c r="J85" s="65" t="n">
        <v>1500</v>
      </c>
      <c r="K85" s="65" t="n">
        <v>2000</v>
      </c>
      <c r="L85" s="65" t="n">
        <v>3000</v>
      </c>
      <c r="M85" s="66" t="n">
        <v>5000</v>
      </c>
    </row>
    <row r="86" customFormat="false" ht="14.25" hidden="false" customHeight="false" outlineLevel="0" collapsed="false">
      <c r="A86" s="26"/>
      <c r="B86" s="0" t="n">
        <v>7.5</v>
      </c>
      <c r="C86" s="0" t="n">
        <v>6.5</v>
      </c>
      <c r="D86" s="0" t="n">
        <v>6</v>
      </c>
      <c r="E86" s="0" t="n">
        <v>5.87</v>
      </c>
      <c r="F86" s="0" t="n">
        <v>5.77</v>
      </c>
      <c r="G86" s="0" t="n">
        <v>5.67</v>
      </c>
      <c r="H86" s="0" t="n">
        <v>5.33</v>
      </c>
      <c r="I86" s="0" t="n">
        <v>5</v>
      </c>
      <c r="J86" s="0" t="n">
        <v>4.33</v>
      </c>
      <c r="K86" s="0" t="n">
        <v>4</v>
      </c>
      <c r="L86" s="0" t="n">
        <v>3.33</v>
      </c>
      <c r="M86" s="0" t="n">
        <v>3</v>
      </c>
    </row>
    <row r="173" customFormat="false" ht="18" hidden="false" customHeight="false" outlineLevel="0" collapsed="false">
      <c r="D173" s="62" t="s">
        <v>118</v>
      </c>
    </row>
    <row r="174" customFormat="false" ht="14.25" hidden="false" customHeight="false" outlineLevel="0" collapsed="false">
      <c r="A174" s="26"/>
      <c r="B174" s="65" t="n">
        <v>50</v>
      </c>
      <c r="C174" s="65" t="n">
        <v>100</v>
      </c>
      <c r="D174" s="65" t="n">
        <v>200</v>
      </c>
      <c r="E174" s="65" t="n">
        <v>300</v>
      </c>
      <c r="F174" s="65" t="n">
        <v>400</v>
      </c>
      <c r="G174" s="65" t="n">
        <v>500</v>
      </c>
      <c r="H174" s="65" t="n">
        <v>700</v>
      </c>
      <c r="I174" s="65" t="n">
        <v>1000</v>
      </c>
      <c r="J174" s="65" t="n">
        <v>1500</v>
      </c>
      <c r="K174" s="65" t="n">
        <v>2000</v>
      </c>
      <c r="L174" s="65" t="n">
        <v>3000</v>
      </c>
      <c r="M174" s="65" t="s">
        <v>92</v>
      </c>
    </row>
    <row r="175" customFormat="false" ht="14.25" hidden="false" customHeight="false" outlineLevel="0" collapsed="false">
      <c r="A175" s="26"/>
      <c r="B175" s="0" t="n">
        <v>0.35</v>
      </c>
      <c r="C175" s="0" t="n">
        <v>0.3</v>
      </c>
      <c r="D175" s="0" t="n">
        <v>0.3</v>
      </c>
      <c r="E175" s="0" t="n">
        <v>0.25</v>
      </c>
      <c r="F175" s="0" t="n">
        <v>0.25</v>
      </c>
      <c r="G175" s="0" t="n">
        <v>0.25</v>
      </c>
      <c r="H175" s="0" t="n">
        <v>0.25</v>
      </c>
      <c r="I175" s="0" t="n">
        <v>0.22</v>
      </c>
      <c r="J175" s="0" t="n">
        <v>0.22</v>
      </c>
      <c r="K175" s="0" t="n">
        <v>0.22</v>
      </c>
      <c r="L175" s="0" t="n">
        <v>0.2</v>
      </c>
      <c r="M175" s="0" t="n">
        <v>0.2</v>
      </c>
    </row>
  </sheetData>
  <printOptions headings="false" gridLines="false" gridLinesSet="true" horizontalCentered="false" verticalCentered="false"/>
  <pageMargins left="0.472222222222222" right="0.39375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31" activeCellId="0" sqref="O31"/>
    </sheetView>
  </sheetViews>
  <sheetFormatPr defaultColWidth="8.96875" defaultRowHeight="14.25" zeroHeight="false" outlineLevelRow="0" outlineLevelCol="0"/>
  <cols>
    <col collapsed="false" customWidth="true" hidden="false" outlineLevel="0" max="1" min="1" style="61" width="10.37"/>
    <col collapsed="false" customWidth="true" hidden="false" outlineLevel="0" max="2" min="2" style="61" width="10.49"/>
    <col collapsed="false" customWidth="true" hidden="false" outlineLevel="0" max="14" min="14" style="61" width="3.87"/>
    <col collapsed="false" customWidth="true" hidden="false" outlineLevel="0" max="15" min="15" style="61" width="3.37"/>
    <col collapsed="false" customWidth="true" hidden="false" outlineLevel="0" max="26" min="26" style="61" width="13.87"/>
    <col collapsed="false" customWidth="true" hidden="false" outlineLevel="0" max="27" min="27" style="61" width="11.12"/>
    <col collapsed="false" customWidth="true" hidden="false" outlineLevel="0" max="28" min="28" style="61" width="4.99"/>
  </cols>
  <sheetData>
    <row r="1" customFormat="false" ht="18" hidden="false" customHeight="false" outlineLevel="0" collapsed="false">
      <c r="D1" s="62" t="s">
        <v>54</v>
      </c>
      <c r="R1" s="12" t="s">
        <v>8</v>
      </c>
      <c r="S1" s="63" t="s">
        <v>55</v>
      </c>
    </row>
    <row r="2" customFormat="false" ht="14.25" hidden="false" customHeight="false" outlineLevel="0" collapsed="false">
      <c r="A2" s="64"/>
      <c r="B2" s="64"/>
      <c r="R2" s="61" t="n">
        <v>50</v>
      </c>
      <c r="S2" s="61" t="n">
        <f aca="false">CHOOSE(Q5,R2,R3,R4,R5,R6,R7,R8,R9,R10,R11,R12,R13)</f>
        <v>5000</v>
      </c>
    </row>
    <row r="3" customFormat="false" ht="14.25" hidden="false" customHeight="false" outlineLevel="0" collapsed="false">
      <c r="A3" s="65" t="s">
        <v>8</v>
      </c>
      <c r="B3" s="65" t="n">
        <v>50</v>
      </c>
      <c r="C3" s="65" t="n">
        <v>100</v>
      </c>
      <c r="D3" s="65" t="n">
        <v>200</v>
      </c>
      <c r="E3" s="65" t="n">
        <v>300</v>
      </c>
      <c r="F3" s="65" t="n">
        <v>400</v>
      </c>
      <c r="G3" s="65" t="n">
        <v>500</v>
      </c>
      <c r="H3" s="65" t="n">
        <v>700</v>
      </c>
      <c r="I3" s="65" t="n">
        <v>1000</v>
      </c>
      <c r="J3" s="65" t="n">
        <v>1500</v>
      </c>
      <c r="K3" s="65" t="n">
        <v>2000</v>
      </c>
      <c r="L3" s="65" t="n">
        <v>3000</v>
      </c>
      <c r="M3" s="66" t="n">
        <v>5000</v>
      </c>
      <c r="R3" s="61" t="n">
        <v>100</v>
      </c>
    </row>
    <row r="4" customFormat="false" ht="14.25" hidden="false" customHeight="false" outlineLevel="0" collapsed="false">
      <c r="A4" s="26" t="s">
        <v>56</v>
      </c>
      <c r="B4" s="11" t="n">
        <v>0.47</v>
      </c>
      <c r="C4" s="11" t="n">
        <v>0.47</v>
      </c>
      <c r="D4" s="11" t="n">
        <v>0.47</v>
      </c>
      <c r="E4" s="11" t="n">
        <v>0.47</v>
      </c>
      <c r="F4" s="11" t="n">
        <v>0.47</v>
      </c>
      <c r="G4" s="11" t="n">
        <v>0.47</v>
      </c>
      <c r="H4" s="11" t="n">
        <v>0.47</v>
      </c>
      <c r="I4" s="11" t="n">
        <v>0.47</v>
      </c>
      <c r="J4" s="11" t="n">
        <v>0.47</v>
      </c>
      <c r="K4" s="11" t="n">
        <v>0.47</v>
      </c>
      <c r="L4" s="11" t="n">
        <v>0.47</v>
      </c>
      <c r="M4" s="11" t="n">
        <v>0.47</v>
      </c>
      <c r="Q4" s="67" t="s">
        <v>43</v>
      </c>
      <c r="R4" s="61" t="n">
        <v>200</v>
      </c>
    </row>
    <row r="5" customFormat="false" ht="19.5" hidden="false" customHeight="false" outlineLevel="0" collapsed="false">
      <c r="A5" s="26" t="s">
        <v>57</v>
      </c>
      <c r="B5" s="11" t="n">
        <v>0.8</v>
      </c>
      <c r="C5" s="11" t="n">
        <v>0.8</v>
      </c>
      <c r="D5" s="11" t="n">
        <v>0.8</v>
      </c>
      <c r="E5" s="11" t="n">
        <v>0.8</v>
      </c>
      <c r="F5" s="11" t="n">
        <v>0.8</v>
      </c>
      <c r="G5" s="11" t="n">
        <v>0.8</v>
      </c>
      <c r="H5" s="11" t="n">
        <v>0.8</v>
      </c>
      <c r="I5" s="11" t="n">
        <v>0.8</v>
      </c>
      <c r="J5" s="11" t="n">
        <v>0.8</v>
      </c>
      <c r="K5" s="11" t="n">
        <v>0.8</v>
      </c>
      <c r="L5" s="11" t="n">
        <v>0.8</v>
      </c>
      <c r="M5" s="11" t="n">
        <v>0.8</v>
      </c>
      <c r="Q5" s="61" t="n">
        <v>12</v>
      </c>
      <c r="R5" s="61" t="n">
        <v>300</v>
      </c>
      <c r="Z5" s="68" t="s">
        <v>58</v>
      </c>
      <c r="AA5" s="26"/>
      <c r="AB5" s="26"/>
    </row>
    <row r="6" customFormat="false" ht="14.25" hidden="false" customHeight="false" outlineLevel="0" collapsed="false">
      <c r="R6" s="61" t="n">
        <v>400</v>
      </c>
    </row>
    <row r="7" customFormat="false" ht="14.25" hidden="false" customHeight="false" outlineLevel="0" collapsed="false">
      <c r="R7" s="61" t="n">
        <v>500</v>
      </c>
    </row>
    <row r="8" customFormat="false" ht="14.25" hidden="false" customHeight="false" outlineLevel="0" collapsed="false">
      <c r="R8" s="61" t="n">
        <v>700</v>
      </c>
      <c r="AA8" s="69" t="s">
        <v>59</v>
      </c>
    </row>
    <row r="9" customFormat="false" ht="18" hidden="false" customHeight="false" outlineLevel="0" collapsed="false">
      <c r="D9" s="62" t="s">
        <v>60</v>
      </c>
      <c r="R9" s="61" t="n">
        <v>1000</v>
      </c>
      <c r="Y9" s="63" t="s">
        <v>61</v>
      </c>
      <c r="Z9" s="70" t="n">
        <f aca="false">CHOOSE(Q5,B11,C11,D11,E11,F11,G11,H11,I11,J11,K11,L11,M11)</f>
        <v>0.15</v>
      </c>
      <c r="AA9" s="61" t="n">
        <f aca="false">IF(S55=1,1,0)</f>
        <v>0</v>
      </c>
    </row>
    <row r="10" customFormat="false" ht="14.25" hidden="false" customHeight="false" outlineLevel="0" collapsed="false">
      <c r="A10" s="26"/>
      <c r="B10" s="65" t="n">
        <v>50</v>
      </c>
      <c r="C10" s="65" t="n">
        <v>100</v>
      </c>
      <c r="D10" s="65" t="n">
        <v>200</v>
      </c>
      <c r="E10" s="65" t="n">
        <v>300</v>
      </c>
      <c r="F10" s="65" t="n">
        <v>400</v>
      </c>
      <c r="G10" s="65" t="n">
        <v>500</v>
      </c>
      <c r="H10" s="65" t="n">
        <v>700</v>
      </c>
      <c r="I10" s="65" t="n">
        <v>1000</v>
      </c>
      <c r="J10" s="65" t="n">
        <v>1500</v>
      </c>
      <c r="K10" s="65" t="n">
        <v>2000</v>
      </c>
      <c r="L10" s="65" t="n">
        <v>3000</v>
      </c>
      <c r="M10" s="66" t="n">
        <v>5000</v>
      </c>
      <c r="R10" s="61" t="n">
        <v>1500</v>
      </c>
      <c r="Y10" s="82"/>
      <c r="Z10" s="71"/>
      <c r="AA10" s="11"/>
      <c r="AB10" s="11"/>
    </row>
    <row r="11" customFormat="false" ht="14.25" hidden="false" customHeight="false" outlineLevel="0" collapsed="false">
      <c r="A11" s="26"/>
      <c r="B11" s="61" t="n">
        <v>2.4</v>
      </c>
      <c r="C11" s="61" t="n">
        <v>1.5</v>
      </c>
      <c r="D11" s="61" t="n">
        <v>0.8</v>
      </c>
      <c r="E11" s="61" t="n">
        <v>0.7</v>
      </c>
      <c r="F11" s="61" t="n">
        <v>0.55</v>
      </c>
      <c r="G11" s="61" t="n">
        <v>0.5</v>
      </c>
      <c r="H11" s="61" t="n">
        <v>0.45</v>
      </c>
      <c r="I11" s="61" t="n">
        <v>0.4</v>
      </c>
      <c r="J11" s="61" t="n">
        <v>0.35</v>
      </c>
      <c r="K11" s="61" t="n">
        <v>0.3</v>
      </c>
      <c r="L11" s="61" t="n">
        <v>0.25</v>
      </c>
      <c r="M11" s="61" t="n">
        <v>0.15</v>
      </c>
      <c r="R11" s="61" t="n">
        <v>2000</v>
      </c>
      <c r="Y11" s="63" t="s">
        <v>65</v>
      </c>
      <c r="Z11" s="70" t="n">
        <v>0.4</v>
      </c>
      <c r="AA11" s="61" t="n">
        <f aca="false">IF(S55=2,1,0)</f>
        <v>0</v>
      </c>
    </row>
    <row r="12" customFormat="false" ht="15" hidden="false" customHeight="false" outlineLevel="0" collapsed="false">
      <c r="R12" s="61" t="n">
        <v>3000</v>
      </c>
      <c r="Y12" s="63"/>
      <c r="Z12" s="71"/>
    </row>
    <row r="13" customFormat="false" ht="18" hidden="false" customHeight="false" outlineLevel="0" collapsed="false">
      <c r="B13" s="83" t="s">
        <v>119</v>
      </c>
      <c r="C13" s="84"/>
      <c r="D13" s="62" t="s">
        <v>120</v>
      </c>
      <c r="R13" s="67" t="n">
        <v>5000</v>
      </c>
      <c r="Y13" s="63" t="s">
        <v>121</v>
      </c>
      <c r="Z13" s="70" t="n">
        <f aca="false">CHOOSE(Q5,B18,C18,D18,E18,F18,G18,H18,I18,J18,K18,L18,M18)</f>
        <v>0.64</v>
      </c>
      <c r="AA13" s="61" t="n">
        <f aca="false">IF(S55=3,1,0)</f>
        <v>0</v>
      </c>
    </row>
    <row r="14" customFormat="false" ht="14.25" hidden="false" customHeight="false" outlineLevel="0" collapsed="false">
      <c r="A14" s="26"/>
      <c r="B14" s="85" t="n">
        <v>50</v>
      </c>
      <c r="C14" s="86" t="n">
        <v>100</v>
      </c>
      <c r="D14" s="65" t="n">
        <v>200</v>
      </c>
      <c r="E14" s="65" t="n">
        <v>300</v>
      </c>
      <c r="F14" s="65" t="n">
        <v>400</v>
      </c>
      <c r="G14" s="65" t="n">
        <v>500</v>
      </c>
      <c r="H14" s="65" t="n">
        <v>700</v>
      </c>
      <c r="I14" s="65" t="n">
        <v>1000</v>
      </c>
      <c r="J14" s="65" t="n">
        <v>1500</v>
      </c>
      <c r="K14" s="65" t="n">
        <v>2000</v>
      </c>
      <c r="L14" s="65" t="n">
        <v>3000</v>
      </c>
      <c r="M14" s="66" t="n">
        <v>5000</v>
      </c>
      <c r="Y14" s="63"/>
      <c r="Z14" s="71"/>
    </row>
    <row r="15" customFormat="false" ht="28.5" hidden="false" customHeight="false" outlineLevel="0" collapsed="false">
      <c r="A15" s="87" t="s">
        <v>122</v>
      </c>
      <c r="B15" s="88" t="n">
        <v>2.05</v>
      </c>
      <c r="C15" s="89" t="n">
        <v>1.55</v>
      </c>
      <c r="D15" s="11" t="n">
        <v>1</v>
      </c>
      <c r="E15" s="88" t="n">
        <v>0.7</v>
      </c>
      <c r="F15" s="88" t="n">
        <v>0.57</v>
      </c>
      <c r="G15" s="88" t="n">
        <v>0.5</v>
      </c>
      <c r="H15" s="88" t="n">
        <v>0.42</v>
      </c>
      <c r="I15" s="88" t="n">
        <v>0.35</v>
      </c>
      <c r="J15" s="88" t="n">
        <v>0.3</v>
      </c>
      <c r="K15" s="88" t="n">
        <v>0.28</v>
      </c>
      <c r="L15" s="88" t="n">
        <v>0.26</v>
      </c>
      <c r="M15" s="75" t="n">
        <v>0.21</v>
      </c>
      <c r="Y15" s="63" t="s">
        <v>63</v>
      </c>
      <c r="Z15" s="70" t="n">
        <f aca="false">CHOOSE(Q5,B22,C22,D22,E22,F22,G22,H22,I22,J22,K22,L22,M22)</f>
        <v>3.6</v>
      </c>
      <c r="AA15" s="61" t="n">
        <f aca="false">IF(S55=4,1,0)</f>
        <v>1</v>
      </c>
    </row>
    <row r="16" customFormat="false" ht="14.25" hidden="false" customHeight="false" outlineLevel="0" collapsed="false">
      <c r="A16" s="87" t="s">
        <v>123</v>
      </c>
      <c r="B16" s="88" t="n">
        <v>0.13</v>
      </c>
      <c r="C16" s="89" t="n">
        <v>0.13</v>
      </c>
      <c r="D16" s="88" t="n">
        <v>0.13</v>
      </c>
      <c r="E16" s="88" t="n">
        <v>0.13</v>
      </c>
      <c r="F16" s="88" t="n">
        <v>0.13</v>
      </c>
      <c r="G16" s="88" t="n">
        <v>0.13</v>
      </c>
      <c r="H16" s="88" t="n">
        <v>0.13</v>
      </c>
      <c r="I16" s="88" t="n">
        <v>0.13</v>
      </c>
      <c r="J16" s="88" t="n">
        <v>0.13</v>
      </c>
      <c r="K16" s="88" t="n">
        <v>0.13</v>
      </c>
      <c r="L16" s="88" t="n">
        <v>0.13</v>
      </c>
      <c r="M16" s="75" t="n">
        <v>0.13</v>
      </c>
      <c r="Z16" s="58"/>
    </row>
    <row r="17" customFormat="false" ht="14.25" hidden="false" customHeight="false" outlineLevel="0" collapsed="false">
      <c r="A17" s="87" t="s">
        <v>124</v>
      </c>
      <c r="B17" s="88" t="n">
        <v>0.3</v>
      </c>
      <c r="C17" s="89" t="n">
        <v>0.3</v>
      </c>
      <c r="D17" s="88" t="n">
        <v>0.3</v>
      </c>
      <c r="E17" s="88" t="n">
        <v>0.3</v>
      </c>
      <c r="F17" s="88" t="n">
        <v>0.3</v>
      </c>
      <c r="G17" s="88" t="n">
        <v>0.3</v>
      </c>
      <c r="H17" s="88" t="n">
        <v>0.3</v>
      </c>
      <c r="I17" s="88" t="n">
        <v>0.3</v>
      </c>
      <c r="J17" s="88" t="n">
        <v>0.3</v>
      </c>
      <c r="K17" s="88" t="n">
        <v>0.3</v>
      </c>
      <c r="L17" s="88" t="n">
        <v>0.3</v>
      </c>
      <c r="M17" s="75" t="n">
        <v>0.3</v>
      </c>
      <c r="R17" s="12" t="s">
        <v>67</v>
      </c>
      <c r="T17" s="73" t="s">
        <v>68</v>
      </c>
      <c r="Y17" s="63" t="s">
        <v>69</v>
      </c>
      <c r="Z17" s="74" t="n">
        <f aca="false">CHOOSE(Q5,B42,C42,D42,E42,F42,G42,H42,I42,J42,K42,L42,M42)</f>
        <v>0.2</v>
      </c>
      <c r="AA17" s="61" t="n">
        <f aca="false">CHOOSE(Q25,S25,S24,0)</f>
        <v>1</v>
      </c>
      <c r="AB17" s="61" t="n">
        <f aca="false">IF(AA21=1,0,1)</f>
        <v>1</v>
      </c>
    </row>
    <row r="18" customFormat="false" ht="15" hidden="false" customHeight="false" outlineLevel="0" collapsed="false">
      <c r="A18" s="26"/>
      <c r="B18" s="90" t="n">
        <f aca="false">SUM(B15,B16,B17)</f>
        <v>2.48</v>
      </c>
      <c r="C18" s="91" t="n">
        <f aca="false">SUM(C15,C16,C17)</f>
        <v>1.98</v>
      </c>
      <c r="D18" s="92" t="n">
        <f aca="false">SUM(D15,D16,D17)</f>
        <v>1.43</v>
      </c>
      <c r="E18" s="92" t="n">
        <f aca="false">SUM(E15,E16,E17)</f>
        <v>1.13</v>
      </c>
      <c r="F18" s="92" t="n">
        <f aca="false">SUM(F15,F16,F17)</f>
        <v>1</v>
      </c>
      <c r="G18" s="92" t="n">
        <f aca="false">SUM(G15,G16,G17)</f>
        <v>0.93</v>
      </c>
      <c r="H18" s="92" t="n">
        <f aca="false">SUM(H15,H16,H17)</f>
        <v>0.85</v>
      </c>
      <c r="I18" s="92" t="n">
        <f aca="false">SUM(I15,I16,I17)</f>
        <v>0.78</v>
      </c>
      <c r="J18" s="92" t="n">
        <f aca="false">SUM(J15,J16,J17)</f>
        <v>0.73</v>
      </c>
      <c r="K18" s="92" t="n">
        <f aca="false">SUM(K15,K16,K17)</f>
        <v>0.71</v>
      </c>
      <c r="L18" s="92" t="n">
        <f aca="false">SUM(L15,L16,L17)</f>
        <v>0.69</v>
      </c>
      <c r="M18" s="92" t="n">
        <f aca="false">SUM(M15,M16,M17)</f>
        <v>0.64</v>
      </c>
      <c r="Q18" s="67" t="s">
        <v>70</v>
      </c>
      <c r="R18" s="67" t="s">
        <v>71</v>
      </c>
      <c r="S18" s="61" t="n">
        <v>1</v>
      </c>
      <c r="T18" s="61" t="b">
        <f aca="false">FALSE()</f>
        <v>0</v>
      </c>
      <c r="Z18" s="58"/>
    </row>
    <row r="19" customFormat="false" ht="14.25" hidden="false" customHeight="false" outlineLevel="0" collapsed="false">
      <c r="Q19" s="61" t="n">
        <v>1</v>
      </c>
      <c r="R19" s="67" t="s">
        <v>72</v>
      </c>
      <c r="S19" s="61" t="n">
        <v>0</v>
      </c>
      <c r="Y19" s="63" t="s">
        <v>73</v>
      </c>
      <c r="Z19" s="76" t="n">
        <f aca="false">CHOOSE(Q5,B54,C54,D54,E54,F54,G54,H54,I54,J54,K54,L54,M54)</f>
        <v>0.13</v>
      </c>
      <c r="AA19" s="61" t="n">
        <f aca="false">CHOOSE(Q25,S24,S25,0)</f>
        <v>0</v>
      </c>
    </row>
    <row r="20" customFormat="false" ht="18" hidden="false" customHeight="false" outlineLevel="0" collapsed="false">
      <c r="D20" s="62" t="s">
        <v>117</v>
      </c>
      <c r="Z20" s="58"/>
    </row>
    <row r="21" customFormat="false" ht="14.25" hidden="false" customHeight="false" outlineLevel="0" collapsed="false">
      <c r="A21" s="26"/>
      <c r="B21" s="65" t="n">
        <v>50</v>
      </c>
      <c r="C21" s="65" t="n">
        <v>100</v>
      </c>
      <c r="D21" s="65" t="n">
        <v>200</v>
      </c>
      <c r="E21" s="65" t="n">
        <v>300</v>
      </c>
      <c r="F21" s="65" t="n">
        <v>400</v>
      </c>
      <c r="G21" s="65" t="n">
        <v>500</v>
      </c>
      <c r="H21" s="65" t="n">
        <v>700</v>
      </c>
      <c r="I21" s="65" t="n">
        <v>1000</v>
      </c>
      <c r="J21" s="65" t="n">
        <v>1500</v>
      </c>
      <c r="K21" s="65" t="n">
        <v>2000</v>
      </c>
      <c r="L21" s="65" t="n">
        <v>3000</v>
      </c>
      <c r="M21" s="66" t="n">
        <v>5000</v>
      </c>
      <c r="Y21" s="63" t="s">
        <v>75</v>
      </c>
      <c r="Z21" s="77" t="n">
        <f aca="false">CHOOSE(Q5,B48,C48,D48,E48,F48,G48,H48,I48,J48,K48,L48,M48)</f>
        <v>0.45</v>
      </c>
      <c r="AA21" s="61" t="n">
        <f aca="false">CHOOSE(T24,S25,S24)</f>
        <v>0</v>
      </c>
    </row>
    <row r="22" customFormat="false" ht="14.25" hidden="false" customHeight="false" outlineLevel="0" collapsed="false">
      <c r="A22" s="26"/>
      <c r="B22" s="61" t="n">
        <f aca="false">B23+0.6</f>
        <v>8.1</v>
      </c>
      <c r="C22" s="61" t="n">
        <f aca="false">C23+0.6</f>
        <v>7.1</v>
      </c>
      <c r="D22" s="61" t="n">
        <f aca="false">D23+0.6</f>
        <v>6.6</v>
      </c>
      <c r="E22" s="61" t="n">
        <f aca="false">E23+0.6</f>
        <v>6.47</v>
      </c>
      <c r="F22" s="61" t="n">
        <f aca="false">F23+0.6</f>
        <v>6.37</v>
      </c>
      <c r="G22" s="61" t="n">
        <f aca="false">G23+0.6</f>
        <v>6.27</v>
      </c>
      <c r="H22" s="61" t="n">
        <f aca="false">H23+0.6</f>
        <v>5.93</v>
      </c>
      <c r="I22" s="61" t="n">
        <f aca="false">I23+0.6</f>
        <v>5.6</v>
      </c>
      <c r="J22" s="61" t="n">
        <f aca="false">J23+0.6</f>
        <v>4.93</v>
      </c>
      <c r="K22" s="61" t="n">
        <f aca="false">K23+0.6</f>
        <v>4.6</v>
      </c>
      <c r="L22" s="61" t="n">
        <f aca="false">L23+0.6</f>
        <v>3.93</v>
      </c>
      <c r="M22" s="61" t="n">
        <f aca="false">M23+0.6</f>
        <v>3.6</v>
      </c>
      <c r="Z22" s="58"/>
    </row>
    <row r="23" customFormat="false" ht="14.25" hidden="false" customHeight="false" outlineLevel="0" collapsed="false">
      <c r="B23" s="61" t="n">
        <v>7.5</v>
      </c>
      <c r="C23" s="61" t="n">
        <v>6.5</v>
      </c>
      <c r="D23" s="61" t="n">
        <v>6</v>
      </c>
      <c r="E23" s="61" t="n">
        <v>5.87</v>
      </c>
      <c r="F23" s="61" t="n">
        <v>5.77</v>
      </c>
      <c r="G23" s="61" t="n">
        <v>5.67</v>
      </c>
      <c r="H23" s="61" t="n">
        <v>5.33</v>
      </c>
      <c r="I23" s="61" t="n">
        <v>5</v>
      </c>
      <c r="J23" s="61" t="n">
        <v>4.33</v>
      </c>
      <c r="K23" s="61" t="n">
        <v>4</v>
      </c>
      <c r="L23" s="61" t="n">
        <v>3.33</v>
      </c>
      <c r="M23" s="61" t="n">
        <v>3</v>
      </c>
      <c r="R23" s="12" t="s">
        <v>77</v>
      </c>
      <c r="T23" s="73" t="s">
        <v>78</v>
      </c>
      <c r="Y23" s="63" t="s">
        <v>79</v>
      </c>
      <c r="Z23" s="74" t="n">
        <f aca="false">CHOOSE(Q5,B31,C31,D31,E31,F31,G31,H31,I31,J31,K31,L31,M31)</f>
        <v>0</v>
      </c>
      <c r="AA23" s="61" t="n">
        <f aca="false">CHOOSE(Q52,S50,S51,S52,S54,S54)</f>
        <v>0</v>
      </c>
    </row>
    <row r="24" customFormat="false" ht="14.25" hidden="false" customHeight="false" outlineLevel="0" collapsed="false">
      <c r="Q24" s="67" t="s">
        <v>80</v>
      </c>
      <c r="R24" s="67" t="s">
        <v>81</v>
      </c>
      <c r="S24" s="61" t="n">
        <v>1</v>
      </c>
      <c r="T24" s="61" t="n">
        <v>1</v>
      </c>
    </row>
    <row r="25" customFormat="false" ht="14.25" hidden="false" customHeight="false" outlineLevel="0" collapsed="false">
      <c r="Q25" s="61" t="n">
        <v>2</v>
      </c>
      <c r="R25" s="67" t="s">
        <v>83</v>
      </c>
      <c r="S25" s="61" t="n">
        <v>0</v>
      </c>
      <c r="Y25" s="63" t="s">
        <v>84</v>
      </c>
      <c r="Z25" s="74" t="n">
        <f aca="false">CHOOSE(Q5,B73,C73,D73,E73,F73,G73,H73,I73,J73,K73,L73,M73)</f>
        <v>0.1</v>
      </c>
      <c r="AA25" s="61" t="n">
        <f aca="false">CHOOSE(Q30,S29,S30)</f>
        <v>1</v>
      </c>
    </row>
    <row r="26" customFormat="false" ht="18" hidden="false" customHeight="false" outlineLevel="0" collapsed="false">
      <c r="D26" s="62" t="s">
        <v>64</v>
      </c>
      <c r="R26" s="67" t="s">
        <v>125</v>
      </c>
    </row>
    <row r="27" customFormat="false" ht="14.25" hidden="false" customHeight="false" outlineLevel="0" collapsed="false">
      <c r="A27" s="26"/>
      <c r="B27" s="65" t="n">
        <v>50</v>
      </c>
      <c r="C27" s="65" t="n">
        <v>100</v>
      </c>
      <c r="D27" s="65" t="n">
        <v>200</v>
      </c>
      <c r="E27" s="65" t="n">
        <v>300</v>
      </c>
      <c r="F27" s="65" t="n">
        <v>400</v>
      </c>
      <c r="G27" s="65" t="n">
        <v>500</v>
      </c>
      <c r="H27" s="65" t="n">
        <v>700</v>
      </c>
      <c r="I27" s="65" t="n">
        <v>1000</v>
      </c>
      <c r="J27" s="65" t="n">
        <v>1500</v>
      </c>
      <c r="K27" s="65" t="n">
        <v>2000</v>
      </c>
      <c r="L27" s="65" t="n">
        <v>3000</v>
      </c>
      <c r="M27" s="65" t="n">
        <v>5000</v>
      </c>
      <c r="Y27" s="63" t="s">
        <v>85</v>
      </c>
      <c r="Z27" s="77" t="n">
        <f aca="false">CHOOSE(Q5,B89,C89,D89,E89,F89,G89,H89,I89,J89,K89,L89,M89)</f>
        <v>0.1</v>
      </c>
      <c r="AA27" s="61" t="n">
        <f aca="false">CHOOSE(Q25,S24,S25,0)</f>
        <v>0</v>
      </c>
      <c r="AB27" s="61" t="n">
        <f aca="false">IF(AA31=1,0,1)</f>
        <v>1</v>
      </c>
    </row>
    <row r="28" customFormat="false" ht="14.25" hidden="false" customHeight="false" outlineLevel="0" collapsed="false">
      <c r="A28" s="72" t="s">
        <v>66</v>
      </c>
      <c r="B28" s="11" t="n">
        <v>0</v>
      </c>
      <c r="C28" s="11" t="n">
        <v>0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1" t="n">
        <v>0</v>
      </c>
      <c r="M28" s="11" t="n">
        <v>0</v>
      </c>
      <c r="R28" s="12" t="s">
        <v>9</v>
      </c>
    </row>
    <row r="29" customFormat="false" ht="14.25" hidden="false" customHeight="false" outlineLevel="0" collapsed="false">
      <c r="A29" s="72" t="n">
        <v>1</v>
      </c>
      <c r="B29" s="75" t="n">
        <v>0.7</v>
      </c>
      <c r="C29" s="61" t="n">
        <v>0.33</v>
      </c>
      <c r="D29" s="61" t="n">
        <v>0.2</v>
      </c>
      <c r="E29" s="61" t="n">
        <v>0.15</v>
      </c>
      <c r="F29" s="61" t="n">
        <v>0.13</v>
      </c>
      <c r="G29" s="61" t="n">
        <v>0.1</v>
      </c>
      <c r="H29" s="61" t="n">
        <v>0.1</v>
      </c>
      <c r="I29" s="61" t="n">
        <v>0.08</v>
      </c>
      <c r="J29" s="61" t="n">
        <v>0.05</v>
      </c>
      <c r="K29" s="61" t="n">
        <v>0.045</v>
      </c>
      <c r="L29" s="61" t="n">
        <v>0.04</v>
      </c>
      <c r="M29" s="61" t="n">
        <v>0.04</v>
      </c>
      <c r="Q29" s="67" t="s">
        <v>86</v>
      </c>
      <c r="R29" s="67" t="s">
        <v>87</v>
      </c>
      <c r="S29" s="61" t="n">
        <v>1</v>
      </c>
      <c r="Y29" s="63" t="s">
        <v>88</v>
      </c>
      <c r="Z29" s="74" t="n">
        <f aca="false">CHOOSE(Q5,B84,C84,D84,E84,F84,G84,H84,I84,J84,K84,L84,M84)</f>
        <v>0.35</v>
      </c>
      <c r="AA29" s="61" t="n">
        <f aca="false">CHOOSE(Q25,S25,S24,0)</f>
        <v>1</v>
      </c>
      <c r="AB29" s="61" t="n">
        <f aca="false">IF(AA31=1,0,1)</f>
        <v>1</v>
      </c>
    </row>
    <row r="30" customFormat="false" ht="14.25" hidden="false" customHeight="false" outlineLevel="0" collapsed="false">
      <c r="A30" s="72" t="s">
        <v>74</v>
      </c>
      <c r="B30" s="61" t="n">
        <v>5</v>
      </c>
      <c r="C30" s="61" t="n">
        <v>2</v>
      </c>
      <c r="D30" s="61" t="n">
        <v>1</v>
      </c>
      <c r="E30" s="61" t="n">
        <v>0.6</v>
      </c>
      <c r="F30" s="61" t="n">
        <v>0.45</v>
      </c>
      <c r="G30" s="61" t="n">
        <v>0.4</v>
      </c>
      <c r="H30" s="61" t="n">
        <v>0.4</v>
      </c>
      <c r="I30" s="61" t="n">
        <v>0.35</v>
      </c>
      <c r="J30" s="61" t="n">
        <v>0.2</v>
      </c>
      <c r="K30" s="61" t="n">
        <v>0.15</v>
      </c>
      <c r="L30" s="61" t="n">
        <v>0.1</v>
      </c>
      <c r="M30" s="61" t="n">
        <v>0.07</v>
      </c>
      <c r="Q30" s="61" t="n">
        <v>1</v>
      </c>
      <c r="R30" s="67" t="s">
        <v>89</v>
      </c>
      <c r="S30" s="61" t="n">
        <v>0</v>
      </c>
    </row>
    <row r="31" customFormat="false" ht="14.25" hidden="false" customHeight="false" outlineLevel="0" collapsed="false">
      <c r="A31" s="78" t="s">
        <v>76</v>
      </c>
      <c r="B31" s="79" t="n">
        <f aca="false">CHOOSE(Q52,B28,B29,B30)</f>
        <v>0</v>
      </c>
      <c r="C31" s="79" t="n">
        <f aca="false">CHOOSE(Q52,C28,C29,C30)</f>
        <v>0</v>
      </c>
      <c r="D31" s="79" t="n">
        <f aca="false">CHOOSE(Q52,D28,D29,D30)</f>
        <v>0</v>
      </c>
      <c r="E31" s="79" t="n">
        <f aca="false">CHOOSE(Q52,E28,E29,E30)</f>
        <v>0</v>
      </c>
      <c r="F31" s="79" t="n">
        <f aca="false">CHOOSE(Q52,F28,F29,F30)</f>
        <v>0</v>
      </c>
      <c r="G31" s="79" t="n">
        <f aca="false">CHOOSE(Q52,G28,G29,G30)</f>
        <v>0</v>
      </c>
      <c r="H31" s="79" t="n">
        <f aca="false">CHOOSE(Q52,H28,H29,H30)</f>
        <v>0</v>
      </c>
      <c r="I31" s="79" t="n">
        <f aca="false">CHOOSE(Q52,I28,I29,I30)</f>
        <v>0</v>
      </c>
      <c r="J31" s="79" t="n">
        <f aca="false">CHOOSE(Q52,J28,J29,J30)</f>
        <v>0</v>
      </c>
      <c r="K31" s="79" t="n">
        <f aca="false">CHOOSE(Q52,K28,K29,K30)</f>
        <v>0</v>
      </c>
      <c r="L31" s="79" t="n">
        <f aca="false">CHOOSE(Q52,L28,L29,L30)</f>
        <v>0</v>
      </c>
      <c r="M31" s="79" t="n">
        <f aca="false">CHOOSE(Q52,M28,M29,M30)</f>
        <v>0</v>
      </c>
      <c r="Y31" s="63" t="s">
        <v>91</v>
      </c>
      <c r="Z31" s="77" t="n">
        <f aca="false">CHOOSE(Q5,B79,C79,D79,E79,F79,G79,H79,I79,J79,K79,L79,M79)</f>
        <v>0.15</v>
      </c>
      <c r="AA31" s="61" t="n">
        <f aca="false">CHOOSE(T24,S25,S24)</f>
        <v>0</v>
      </c>
    </row>
    <row r="33" customFormat="false" ht="14.25" hidden="false" customHeight="false" outlineLevel="0" collapsed="false">
      <c r="Y33" s="63" t="s">
        <v>93</v>
      </c>
      <c r="Z33" s="77" t="n">
        <f aca="false">CHOOSE(Q5,B69,C69,D69,E69,F69,G69,H69,I69,J69,K69,L69,M69)</f>
        <v>0.03</v>
      </c>
      <c r="AA33" s="61" t="n">
        <f aca="false">CHOOSE(Q36,S35,S36)</f>
        <v>1</v>
      </c>
    </row>
    <row r="34" customFormat="false" ht="18" hidden="false" customHeight="false" outlineLevel="0" collapsed="false">
      <c r="D34" s="62" t="s">
        <v>82</v>
      </c>
      <c r="R34" s="12" t="s">
        <v>10</v>
      </c>
    </row>
    <row r="35" customFormat="false" ht="14.25" hidden="false" customHeight="false" outlineLevel="0" collapsed="false">
      <c r="A35" s="26"/>
      <c r="B35" s="65" t="n">
        <v>50</v>
      </c>
      <c r="C35" s="65" t="n">
        <v>100</v>
      </c>
      <c r="D35" s="65" t="n">
        <v>200</v>
      </c>
      <c r="E35" s="65" t="n">
        <v>300</v>
      </c>
      <c r="F35" s="65" t="n">
        <v>400</v>
      </c>
      <c r="G35" s="65" t="n">
        <v>500</v>
      </c>
      <c r="H35" s="65" t="n">
        <v>700</v>
      </c>
      <c r="I35" s="65" t="n">
        <v>1000</v>
      </c>
      <c r="J35" s="65" t="n">
        <v>1500</v>
      </c>
      <c r="K35" s="65" t="n">
        <v>2000</v>
      </c>
      <c r="L35" s="65" t="n">
        <v>3000</v>
      </c>
      <c r="M35" s="65" t="n">
        <v>5000</v>
      </c>
      <c r="Q35" s="61" t="s">
        <v>94</v>
      </c>
      <c r="R35" s="67" t="s">
        <v>87</v>
      </c>
      <c r="S35" s="61" t="n">
        <v>1</v>
      </c>
      <c r="Y35" s="63" t="s">
        <v>95</v>
      </c>
      <c r="Z35" s="77" t="n">
        <f aca="false">CHOOSE(Q5,B60,C60,D60,E60,F60,G60,H60,I60,J60,K60,L60,M60)</f>
        <v>0.35</v>
      </c>
      <c r="AA35" s="61" t="n">
        <f aca="false">CHOOSE(Q19,S19,S18)</f>
        <v>0</v>
      </c>
    </row>
    <row r="36" customFormat="false" ht="14.25" hidden="false" customHeight="false" outlineLevel="0" collapsed="false">
      <c r="A36" s="26"/>
      <c r="B36" s="75" t="n">
        <v>0</v>
      </c>
      <c r="C36" s="61" t="n">
        <v>0</v>
      </c>
      <c r="D36" s="61" t="n">
        <v>0</v>
      </c>
      <c r="E36" s="61" t="n">
        <v>0</v>
      </c>
      <c r="F36" s="61" t="n">
        <v>0</v>
      </c>
      <c r="G36" s="61" t="n">
        <v>0</v>
      </c>
      <c r="H36" s="61" t="n">
        <v>0</v>
      </c>
      <c r="I36" s="61" t="n">
        <v>0</v>
      </c>
      <c r="J36" s="61" t="n">
        <v>0</v>
      </c>
      <c r="K36" s="61" t="n">
        <v>0</v>
      </c>
      <c r="L36" s="61" t="n">
        <v>0</v>
      </c>
      <c r="M36" s="61" t="n">
        <v>0</v>
      </c>
      <c r="Q36" s="61" t="n">
        <v>1</v>
      </c>
      <c r="R36" s="67" t="s">
        <v>89</v>
      </c>
      <c r="S36" s="61" t="n">
        <v>0</v>
      </c>
    </row>
    <row r="37" customFormat="false" ht="14.25" hidden="false" customHeight="false" outlineLevel="0" collapsed="false">
      <c r="Y37" s="63" t="s">
        <v>97</v>
      </c>
      <c r="Z37" s="74" t="n">
        <f aca="false">CHOOSE(Q5,B4,C4,D4,E4,F4,G4,H4,I4,J4,K4,L4,M4)</f>
        <v>0.47</v>
      </c>
      <c r="AA37" s="61" t="n">
        <f aca="false">CHOOSE(T24,S24,S25)</f>
        <v>1</v>
      </c>
    </row>
    <row r="38" customFormat="false" ht="14.25" hidden="false" customHeight="false" outlineLevel="0" collapsed="false">
      <c r="Z38" s="77"/>
    </row>
    <row r="39" customFormat="false" ht="14.25" hidden="false" customHeight="false" outlineLevel="0" collapsed="false">
      <c r="R39" s="63" t="s">
        <v>40</v>
      </c>
      <c r="Y39" s="63" t="s">
        <v>98</v>
      </c>
      <c r="Z39" s="77" t="n">
        <f aca="false">CHOOSE(Q5,B5,C5,D5,E5,F5,G5,H5,I5,J5,K5,L5,M5)</f>
        <v>0.8</v>
      </c>
      <c r="AA39" s="61" t="n">
        <f aca="false">CHOOSE(T24,S25,S24)</f>
        <v>0</v>
      </c>
    </row>
    <row r="40" customFormat="false" ht="18" hidden="false" customHeight="false" outlineLevel="0" collapsed="false">
      <c r="D40" s="62" t="s">
        <v>90</v>
      </c>
      <c r="Q40" s="61" t="s">
        <v>94</v>
      </c>
      <c r="R40" s="67" t="s">
        <v>87</v>
      </c>
      <c r="S40" s="61" t="n">
        <v>1</v>
      </c>
    </row>
    <row r="41" customFormat="false" ht="14.25" hidden="false" customHeight="false" outlineLevel="0" collapsed="false">
      <c r="A41" s="26"/>
      <c r="B41" s="65" t="n">
        <v>50</v>
      </c>
      <c r="C41" s="65" t="n">
        <v>100</v>
      </c>
      <c r="D41" s="65" t="n">
        <v>200</v>
      </c>
      <c r="E41" s="65" t="n">
        <v>300</v>
      </c>
      <c r="F41" s="65" t="n">
        <v>400</v>
      </c>
      <c r="G41" s="65" t="n">
        <v>500</v>
      </c>
      <c r="H41" s="65" t="n">
        <v>700</v>
      </c>
      <c r="I41" s="65" t="n">
        <v>1000</v>
      </c>
      <c r="J41" s="65" t="n">
        <v>1500</v>
      </c>
      <c r="K41" s="65" t="n">
        <v>2000</v>
      </c>
      <c r="L41" s="65" t="n">
        <v>3000</v>
      </c>
      <c r="M41" s="66" t="s">
        <v>92</v>
      </c>
      <c r="Q41" s="61" t="n">
        <v>2</v>
      </c>
      <c r="R41" s="67" t="s">
        <v>89</v>
      </c>
      <c r="S41" s="61" t="n">
        <v>0</v>
      </c>
      <c r="Y41" s="63" t="s">
        <v>99</v>
      </c>
      <c r="Z41" s="77" t="n">
        <f aca="false">CHOOSE(Q5,B94,C94,D94,E94,F94,G94,H94,I94,J94,K94,L94,M94)</f>
        <v>0.2</v>
      </c>
      <c r="AA41" s="61" t="n">
        <f aca="false">CHOOSE(Q46,S45,S46)</f>
        <v>0</v>
      </c>
    </row>
    <row r="42" customFormat="false" ht="14.25" hidden="false" customHeight="false" outlineLevel="0" collapsed="false">
      <c r="A42" s="26"/>
      <c r="B42" s="61" t="n">
        <v>2</v>
      </c>
      <c r="C42" s="61" t="n">
        <v>1.2</v>
      </c>
      <c r="D42" s="61" t="n">
        <v>0.8</v>
      </c>
      <c r="E42" s="61" t="n">
        <v>0.7</v>
      </c>
      <c r="F42" s="61" t="n">
        <v>0.65</v>
      </c>
      <c r="G42" s="61" t="n">
        <v>0.6</v>
      </c>
      <c r="H42" s="61" t="n">
        <v>0.55</v>
      </c>
      <c r="I42" s="61" t="n">
        <v>0.55</v>
      </c>
      <c r="J42" s="61" t="n">
        <v>0.45</v>
      </c>
      <c r="K42" s="61" t="n">
        <v>0.4</v>
      </c>
      <c r="L42" s="61" t="n">
        <v>0.35</v>
      </c>
      <c r="M42" s="61" t="n">
        <v>0.2</v>
      </c>
      <c r="V42" s="12"/>
    </row>
    <row r="43" customFormat="false" ht="14.25" hidden="false" customHeight="false" outlineLevel="0" collapsed="false">
      <c r="V43" s="67"/>
      <c r="Y43" s="63" t="s">
        <v>101</v>
      </c>
      <c r="Z43" s="77" t="n">
        <f aca="false">CHOOSE(Q5,B65,C65,D65,E65,F65,G65,H65,I65,J65,K65,L65,M65)</f>
        <v>0.065</v>
      </c>
      <c r="AA43" s="61" t="n">
        <f aca="false">CHOOSE(Q41,S40,S41)</f>
        <v>0</v>
      </c>
    </row>
    <row r="44" customFormat="false" ht="14.25" hidden="false" customHeight="false" outlineLevel="0" collapsed="false">
      <c r="R44" s="63" t="s">
        <v>12</v>
      </c>
      <c r="V44" s="67"/>
    </row>
    <row r="45" customFormat="false" ht="14.25" hidden="false" customHeight="false" outlineLevel="0" collapsed="false">
      <c r="Q45" s="61" t="s">
        <v>94</v>
      </c>
      <c r="R45" s="67" t="s">
        <v>87</v>
      </c>
      <c r="S45" s="61" t="n">
        <v>1</v>
      </c>
      <c r="Y45" s="63" t="s">
        <v>102</v>
      </c>
      <c r="Z45" s="77" t="n">
        <f aca="false">CHOOSE(Q5,B36,C36,D36,E36,F36,G36,H36,I36,J36,K36,L36,M36)</f>
        <v>0</v>
      </c>
      <c r="AA45" s="61" t="n">
        <f aca="false">IF(T18,1,0)</f>
        <v>0</v>
      </c>
    </row>
    <row r="46" customFormat="false" ht="18" hidden="false" customHeight="false" outlineLevel="0" collapsed="false">
      <c r="D46" s="62" t="s">
        <v>96</v>
      </c>
      <c r="Q46" s="61" t="n">
        <v>2</v>
      </c>
      <c r="R46" s="67" t="s">
        <v>89</v>
      </c>
      <c r="S46" s="61" t="n">
        <v>0</v>
      </c>
    </row>
    <row r="47" customFormat="false" ht="14.25" hidden="false" customHeight="false" outlineLevel="0" collapsed="false">
      <c r="A47" s="26"/>
      <c r="B47" s="65" t="n">
        <v>50</v>
      </c>
      <c r="C47" s="65" t="n">
        <v>100</v>
      </c>
      <c r="D47" s="65" t="n">
        <v>200</v>
      </c>
      <c r="E47" s="65" t="n">
        <v>300</v>
      </c>
      <c r="F47" s="65" t="n">
        <v>400</v>
      </c>
      <c r="G47" s="65" t="n">
        <v>500</v>
      </c>
      <c r="H47" s="65" t="n">
        <v>700</v>
      </c>
      <c r="I47" s="65" t="n">
        <v>1000</v>
      </c>
      <c r="J47" s="65" t="n">
        <v>1500</v>
      </c>
      <c r="K47" s="65" t="n">
        <v>2000</v>
      </c>
      <c r="L47" s="65" t="n">
        <v>3000</v>
      </c>
      <c r="M47" s="66" t="s">
        <v>92</v>
      </c>
      <c r="Y47" s="80" t="s">
        <v>55</v>
      </c>
      <c r="Z47" s="81" t="n">
        <f aca="false">SUM(Z9*AA9,Z17*AA17*AB17,Z19*AA19,Z21*AA21,Z23*AA23,Z25*AA25,Z27*AA27*AB27,Z29*AA29*AB29,Z31*AA31,Z33*AA33,Z35*AA35,Z37*AA37,Z39*AA39,Z41*AA41,Z43*AA43,Z45*AA45,Z11*AA11,Z13*AA13,Z15*AA15)</f>
        <v>4.75</v>
      </c>
    </row>
    <row r="48" customFormat="false" ht="14.25" hidden="false" customHeight="false" outlineLevel="0" collapsed="false">
      <c r="A48" s="26"/>
      <c r="B48" s="61" t="n">
        <v>3</v>
      </c>
      <c r="C48" s="61" t="n">
        <v>1.5</v>
      </c>
      <c r="D48" s="61" t="n">
        <v>0.9</v>
      </c>
      <c r="E48" s="61" t="n">
        <v>0.8</v>
      </c>
      <c r="F48" s="61" t="n">
        <v>0.75</v>
      </c>
      <c r="G48" s="61" t="n">
        <v>0.7</v>
      </c>
      <c r="H48" s="61" t="n">
        <v>0.65</v>
      </c>
      <c r="I48" s="61" t="n">
        <v>0.6</v>
      </c>
      <c r="J48" s="61" t="n">
        <v>0.55</v>
      </c>
      <c r="K48" s="61" t="n">
        <v>0.5</v>
      </c>
      <c r="L48" s="61" t="n">
        <v>0.45</v>
      </c>
      <c r="M48" s="61" t="n">
        <v>0.45</v>
      </c>
    </row>
    <row r="49" customFormat="false" ht="14.25" hidden="false" customHeight="false" outlineLevel="0" collapsed="false">
      <c r="R49" s="12" t="s">
        <v>104</v>
      </c>
    </row>
    <row r="50" customFormat="false" ht="14.25" hidden="false" customHeight="false" outlineLevel="0" collapsed="false">
      <c r="R50" s="67" t="s">
        <v>105</v>
      </c>
      <c r="S50" s="61" t="n">
        <v>0</v>
      </c>
    </row>
    <row r="51" customFormat="false" ht="14.25" hidden="false" customHeight="false" outlineLevel="0" collapsed="false">
      <c r="Q51" s="61" t="s">
        <v>94</v>
      </c>
      <c r="R51" s="67" t="s">
        <v>106</v>
      </c>
      <c r="S51" s="61" t="n">
        <v>1</v>
      </c>
    </row>
    <row r="52" customFormat="false" ht="18" hidden="false" customHeight="false" outlineLevel="0" collapsed="false">
      <c r="D52" s="62" t="s">
        <v>100</v>
      </c>
      <c r="Q52" s="61" t="n">
        <v>1</v>
      </c>
      <c r="R52" s="67" t="s">
        <v>110</v>
      </c>
      <c r="S52" s="61" t="n">
        <v>1</v>
      </c>
    </row>
    <row r="53" customFormat="false" ht="14.25" hidden="false" customHeight="false" outlineLevel="0" collapsed="false">
      <c r="A53" s="26"/>
      <c r="B53" s="65" t="n">
        <v>50</v>
      </c>
      <c r="C53" s="65" t="n">
        <v>100</v>
      </c>
      <c r="D53" s="65" t="n">
        <v>200</v>
      </c>
      <c r="E53" s="65" t="n">
        <v>300</v>
      </c>
      <c r="F53" s="65" t="n">
        <v>400</v>
      </c>
      <c r="G53" s="65" t="n">
        <v>500</v>
      </c>
      <c r="H53" s="65" t="n">
        <v>700</v>
      </c>
      <c r="I53" s="65" t="n">
        <v>1000</v>
      </c>
      <c r="J53" s="65" t="n">
        <v>1500</v>
      </c>
      <c r="K53" s="65" t="n">
        <v>2000</v>
      </c>
      <c r="L53" s="65" t="n">
        <v>3000</v>
      </c>
      <c r="M53" s="66" t="s">
        <v>92</v>
      </c>
    </row>
    <row r="54" customFormat="false" ht="14.25" hidden="false" customHeight="false" outlineLevel="0" collapsed="false">
      <c r="A54" s="26"/>
      <c r="B54" s="61" t="n">
        <v>0.8</v>
      </c>
      <c r="C54" s="61" t="n">
        <v>0.45</v>
      </c>
      <c r="D54" s="61" t="n">
        <v>0.35</v>
      </c>
      <c r="E54" s="61" t="n">
        <v>0.3</v>
      </c>
      <c r="F54" s="61" t="n">
        <v>0.25</v>
      </c>
      <c r="G54" s="61" t="n">
        <v>0.21</v>
      </c>
      <c r="H54" s="61" t="n">
        <v>0.17</v>
      </c>
      <c r="I54" s="61" t="n">
        <v>0.15</v>
      </c>
      <c r="J54" s="61" t="n">
        <v>0.14</v>
      </c>
      <c r="K54" s="61" t="n">
        <v>0.13</v>
      </c>
      <c r="L54" s="61" t="n">
        <v>0.13</v>
      </c>
      <c r="M54" s="61" t="n">
        <v>0.13</v>
      </c>
      <c r="R54" s="12" t="s">
        <v>111</v>
      </c>
    </row>
    <row r="55" customFormat="false" ht="14.25" hidden="false" customHeight="false" outlineLevel="0" collapsed="false">
      <c r="R55" s="67" t="s">
        <v>112</v>
      </c>
      <c r="S55" s="61" t="n">
        <v>4</v>
      </c>
    </row>
    <row r="56" customFormat="false" ht="14.25" hidden="false" customHeight="false" outlineLevel="0" collapsed="false">
      <c r="R56" s="67" t="s">
        <v>113</v>
      </c>
    </row>
    <row r="57" customFormat="false" ht="14.25" hidden="false" customHeight="false" outlineLevel="0" collapsed="false">
      <c r="R57" s="67" t="s">
        <v>126</v>
      </c>
    </row>
    <row r="58" customFormat="false" ht="18" hidden="false" customHeight="false" outlineLevel="0" collapsed="false">
      <c r="D58" s="62" t="s">
        <v>103</v>
      </c>
      <c r="R58" s="67" t="s">
        <v>63</v>
      </c>
    </row>
    <row r="59" customFormat="false" ht="14.25" hidden="false" customHeight="false" outlineLevel="0" collapsed="false">
      <c r="A59" s="26"/>
      <c r="B59" s="65" t="n">
        <v>50</v>
      </c>
      <c r="C59" s="65" t="n">
        <v>100</v>
      </c>
      <c r="D59" s="65" t="n">
        <v>200</v>
      </c>
      <c r="E59" s="65" t="n">
        <v>300</v>
      </c>
      <c r="F59" s="65" t="n">
        <v>400</v>
      </c>
      <c r="G59" s="65" t="n">
        <v>500</v>
      </c>
      <c r="H59" s="65" t="n">
        <v>700</v>
      </c>
      <c r="I59" s="65" t="n">
        <v>1000</v>
      </c>
      <c r="J59" s="65" t="n">
        <v>1500</v>
      </c>
      <c r="K59" s="65" t="n">
        <v>2000</v>
      </c>
      <c r="L59" s="65" t="n">
        <v>3000</v>
      </c>
      <c r="M59" s="65" t="n">
        <v>5000</v>
      </c>
    </row>
    <row r="60" customFormat="false" ht="14.25" hidden="false" customHeight="false" outlineLevel="0" collapsed="false">
      <c r="A60" s="26"/>
      <c r="B60" s="61" t="n">
        <v>0.35</v>
      </c>
      <c r="C60" s="61" t="n">
        <v>0.35</v>
      </c>
      <c r="D60" s="61" t="n">
        <v>0.35</v>
      </c>
      <c r="E60" s="61" t="n">
        <v>0.35</v>
      </c>
      <c r="F60" s="61" t="n">
        <v>0.35</v>
      </c>
      <c r="G60" s="61" t="n">
        <v>0.35</v>
      </c>
      <c r="H60" s="61" t="n">
        <v>0.35</v>
      </c>
      <c r="I60" s="61" t="n">
        <v>0.35</v>
      </c>
      <c r="J60" s="61" t="n">
        <v>0.35</v>
      </c>
      <c r="K60" s="61" t="n">
        <v>0.35</v>
      </c>
      <c r="L60" s="61" t="n">
        <v>0.35</v>
      </c>
      <c r="M60" s="61" t="n">
        <v>0.35</v>
      </c>
    </row>
    <row r="63" customFormat="false" ht="18" hidden="false" customHeight="false" outlineLevel="0" collapsed="false">
      <c r="D63" s="62" t="s">
        <v>109</v>
      </c>
    </row>
    <row r="64" customFormat="false" ht="14.25" hidden="false" customHeight="false" outlineLevel="0" collapsed="false">
      <c r="A64" s="26"/>
      <c r="B64" s="65" t="n">
        <v>50</v>
      </c>
      <c r="C64" s="65" t="n">
        <v>100</v>
      </c>
      <c r="D64" s="65" t="n">
        <v>200</v>
      </c>
      <c r="E64" s="65" t="n">
        <v>300</v>
      </c>
      <c r="F64" s="65" t="n">
        <v>400</v>
      </c>
      <c r="G64" s="65" t="n">
        <v>500</v>
      </c>
      <c r="H64" s="65" t="n">
        <v>700</v>
      </c>
      <c r="I64" s="65" t="n">
        <v>1000</v>
      </c>
      <c r="J64" s="65" t="n">
        <v>1500</v>
      </c>
      <c r="K64" s="65" t="n">
        <v>2000</v>
      </c>
      <c r="L64" s="65" t="n">
        <v>3000</v>
      </c>
      <c r="M64" s="65" t="n">
        <v>5000</v>
      </c>
    </row>
    <row r="65" customFormat="false" ht="14.25" hidden="false" customHeight="false" outlineLevel="0" collapsed="false">
      <c r="A65" s="26"/>
      <c r="B65" s="61" t="n">
        <v>0.85</v>
      </c>
      <c r="C65" s="61" t="n">
        <v>0.43</v>
      </c>
      <c r="D65" s="61" t="n">
        <v>0.22</v>
      </c>
      <c r="E65" s="61" t="n">
        <v>0.18</v>
      </c>
      <c r="F65" s="61" t="n">
        <v>0.16</v>
      </c>
      <c r="G65" s="61" t="n">
        <v>0.14</v>
      </c>
      <c r="H65" s="61" t="n">
        <v>0.12</v>
      </c>
      <c r="I65" s="61" t="n">
        <v>0.11</v>
      </c>
      <c r="J65" s="61" t="n">
        <v>0.09</v>
      </c>
      <c r="K65" s="61" t="n">
        <v>0.08</v>
      </c>
      <c r="L65" s="61" t="n">
        <v>0.07</v>
      </c>
      <c r="M65" s="61" t="n">
        <v>0.065</v>
      </c>
    </row>
    <row r="67" customFormat="false" ht="18" hidden="false" customHeight="false" outlineLevel="0" collapsed="false">
      <c r="D67" s="62" t="s">
        <v>10</v>
      </c>
    </row>
    <row r="68" customFormat="false" ht="14.25" hidden="false" customHeight="false" outlineLevel="0" collapsed="false">
      <c r="A68" s="26"/>
      <c r="B68" s="65" t="n">
        <v>50</v>
      </c>
      <c r="C68" s="65" t="n">
        <v>100</v>
      </c>
      <c r="D68" s="65" t="n">
        <v>200</v>
      </c>
      <c r="E68" s="65" t="n">
        <v>300</v>
      </c>
      <c r="F68" s="65" t="n">
        <v>400</v>
      </c>
      <c r="G68" s="65" t="n">
        <v>500</v>
      </c>
      <c r="H68" s="65" t="n">
        <v>700</v>
      </c>
      <c r="I68" s="65" t="n">
        <v>1000</v>
      </c>
      <c r="J68" s="65" t="n">
        <v>1500</v>
      </c>
      <c r="K68" s="65" t="n">
        <v>2000</v>
      </c>
      <c r="L68" s="65" t="n">
        <v>3000</v>
      </c>
      <c r="M68" s="65" t="n">
        <v>5000</v>
      </c>
    </row>
    <row r="69" customFormat="false" ht="14.25" hidden="false" customHeight="false" outlineLevel="0" collapsed="false">
      <c r="A69" s="26"/>
      <c r="B69" s="61" t="n">
        <v>0.04</v>
      </c>
      <c r="C69" s="61" t="n">
        <v>0.04</v>
      </c>
      <c r="D69" s="61" t="n">
        <v>0.04</v>
      </c>
      <c r="E69" s="61" t="n">
        <v>0.04</v>
      </c>
      <c r="F69" s="61" t="n">
        <v>0.04</v>
      </c>
      <c r="G69" s="61" t="n">
        <v>0.03</v>
      </c>
      <c r="H69" s="61" t="n">
        <v>0.03</v>
      </c>
      <c r="I69" s="61" t="n">
        <v>0.03</v>
      </c>
      <c r="J69" s="61" t="n">
        <v>0.03</v>
      </c>
      <c r="K69" s="61" t="n">
        <v>0.03</v>
      </c>
      <c r="L69" s="61" t="n">
        <v>0.03</v>
      </c>
      <c r="M69" s="61" t="n">
        <v>0.03</v>
      </c>
    </row>
    <row r="71" customFormat="false" ht="18" hidden="false" customHeight="false" outlineLevel="0" collapsed="false">
      <c r="D71" s="62" t="s">
        <v>9</v>
      </c>
    </row>
    <row r="72" customFormat="false" ht="14.25" hidden="false" customHeight="false" outlineLevel="0" collapsed="false">
      <c r="A72" s="26"/>
      <c r="B72" s="65" t="n">
        <v>50</v>
      </c>
      <c r="C72" s="65" t="n">
        <v>100</v>
      </c>
      <c r="D72" s="65" t="n">
        <v>200</v>
      </c>
      <c r="E72" s="65" t="n">
        <v>300</v>
      </c>
      <c r="F72" s="65" t="n">
        <v>400</v>
      </c>
      <c r="G72" s="65" t="n">
        <v>500</v>
      </c>
      <c r="H72" s="65" t="n">
        <v>700</v>
      </c>
      <c r="I72" s="65" t="n">
        <v>1000</v>
      </c>
      <c r="J72" s="65" t="n">
        <v>1500</v>
      </c>
      <c r="K72" s="65" t="n">
        <v>2000</v>
      </c>
      <c r="L72" s="65" t="n">
        <v>3000</v>
      </c>
      <c r="M72" s="65" t="n">
        <v>5000</v>
      </c>
    </row>
    <row r="73" customFormat="false" ht="14.25" hidden="false" customHeight="false" outlineLevel="0" collapsed="false">
      <c r="A73" s="26"/>
      <c r="B73" s="61" t="n">
        <v>0.11</v>
      </c>
      <c r="C73" s="61" t="n">
        <v>0.11</v>
      </c>
      <c r="D73" s="61" t="n">
        <v>0.11</v>
      </c>
      <c r="E73" s="61" t="n">
        <v>0.11</v>
      </c>
      <c r="F73" s="61" t="n">
        <v>0.11</v>
      </c>
      <c r="G73" s="61" t="n">
        <v>0.11</v>
      </c>
      <c r="H73" s="61" t="n">
        <v>0.11</v>
      </c>
      <c r="I73" s="61" t="n">
        <v>0.11</v>
      </c>
      <c r="J73" s="61" t="n">
        <v>0.11</v>
      </c>
      <c r="K73" s="61" t="n">
        <v>0.1</v>
      </c>
      <c r="L73" s="61" t="n">
        <v>0.1</v>
      </c>
      <c r="M73" s="61" t="n">
        <v>0.1</v>
      </c>
    </row>
    <row r="77" customFormat="false" ht="18" hidden="false" customHeight="false" outlineLevel="0" collapsed="false">
      <c r="D77" s="62" t="s">
        <v>114</v>
      </c>
    </row>
    <row r="78" customFormat="false" ht="14.25" hidden="false" customHeight="false" outlineLevel="0" collapsed="false">
      <c r="A78" s="26"/>
      <c r="B78" s="65" t="n">
        <v>50</v>
      </c>
      <c r="C78" s="65" t="n">
        <v>100</v>
      </c>
      <c r="D78" s="65" t="n">
        <v>200</v>
      </c>
      <c r="E78" s="65" t="n">
        <v>300</v>
      </c>
      <c r="F78" s="65" t="n">
        <v>400</v>
      </c>
      <c r="G78" s="65" t="n">
        <v>500</v>
      </c>
      <c r="H78" s="65" t="n">
        <v>700</v>
      </c>
      <c r="I78" s="65" t="n">
        <v>1000</v>
      </c>
      <c r="J78" s="65" t="n">
        <v>1500</v>
      </c>
      <c r="K78" s="65" t="n">
        <v>2000</v>
      </c>
      <c r="L78" s="65" t="n">
        <v>3000</v>
      </c>
      <c r="M78" s="66" t="s">
        <v>92</v>
      </c>
    </row>
    <row r="79" customFormat="false" ht="14.25" hidden="false" customHeight="false" outlineLevel="0" collapsed="false">
      <c r="A79" s="26"/>
      <c r="B79" s="61" t="n">
        <v>0.15</v>
      </c>
      <c r="C79" s="61" t="n">
        <v>0.15</v>
      </c>
      <c r="D79" s="61" t="n">
        <v>0.15</v>
      </c>
      <c r="E79" s="61" t="n">
        <v>0.15</v>
      </c>
      <c r="F79" s="61" t="n">
        <v>0.15</v>
      </c>
      <c r="G79" s="61" t="n">
        <v>0.15</v>
      </c>
      <c r="H79" s="61" t="n">
        <v>0.15</v>
      </c>
      <c r="I79" s="61" t="n">
        <v>0.15</v>
      </c>
      <c r="J79" s="61" t="n">
        <v>0.15</v>
      </c>
      <c r="K79" s="61" t="n">
        <v>0.15</v>
      </c>
      <c r="L79" s="61" t="n">
        <v>0.15</v>
      </c>
      <c r="M79" s="61" t="n">
        <v>0.15</v>
      </c>
    </row>
    <row r="82" customFormat="false" ht="18" hidden="false" customHeight="false" outlineLevel="0" collapsed="false">
      <c r="D82" s="62" t="s">
        <v>115</v>
      </c>
    </row>
    <row r="83" customFormat="false" ht="14.25" hidden="false" customHeight="false" outlineLevel="0" collapsed="false">
      <c r="A83" s="26"/>
      <c r="B83" s="65" t="n">
        <v>50</v>
      </c>
      <c r="C83" s="65" t="n">
        <v>100</v>
      </c>
      <c r="D83" s="65" t="n">
        <v>200</v>
      </c>
      <c r="E83" s="65" t="n">
        <v>300</v>
      </c>
      <c r="F83" s="65" t="n">
        <v>400</v>
      </c>
      <c r="G83" s="65" t="n">
        <v>500</v>
      </c>
      <c r="H83" s="65" t="n">
        <v>700</v>
      </c>
      <c r="I83" s="65" t="n">
        <v>1000</v>
      </c>
      <c r="J83" s="65" t="n">
        <v>1500</v>
      </c>
      <c r="K83" s="65" t="n">
        <v>2000</v>
      </c>
      <c r="L83" s="65" t="n">
        <v>3000</v>
      </c>
      <c r="M83" s="65" t="s">
        <v>92</v>
      </c>
    </row>
    <row r="84" customFormat="false" ht="14.25" hidden="false" customHeight="false" outlineLevel="0" collapsed="false">
      <c r="A84" s="26"/>
      <c r="B84" s="61" t="n">
        <v>0.43</v>
      </c>
      <c r="C84" s="61" t="n">
        <v>0.43</v>
      </c>
      <c r="D84" s="61" t="n">
        <v>0.43</v>
      </c>
      <c r="E84" s="61" t="n">
        <v>0.43</v>
      </c>
      <c r="F84" s="61" t="n">
        <v>0.43</v>
      </c>
      <c r="G84" s="61" t="n">
        <v>0.43</v>
      </c>
      <c r="H84" s="61" t="n">
        <v>0.43</v>
      </c>
      <c r="I84" s="61" t="n">
        <v>0.43</v>
      </c>
      <c r="J84" s="61" t="n">
        <v>0.43</v>
      </c>
      <c r="K84" s="61" t="n">
        <v>0.4</v>
      </c>
      <c r="L84" s="61" t="n">
        <v>0.4</v>
      </c>
      <c r="M84" s="61" t="n">
        <v>0.35</v>
      </c>
    </row>
    <row r="87" customFormat="false" ht="18" hidden="false" customHeight="false" outlineLevel="0" collapsed="false">
      <c r="D87" s="62" t="s">
        <v>116</v>
      </c>
    </row>
    <row r="88" customFormat="false" ht="14.25" hidden="false" customHeight="false" outlineLevel="0" collapsed="false">
      <c r="A88" s="26"/>
      <c r="B88" s="65" t="n">
        <v>50</v>
      </c>
      <c r="C88" s="65" t="n">
        <v>100</v>
      </c>
      <c r="D88" s="65" t="n">
        <v>200</v>
      </c>
      <c r="E88" s="65" t="n">
        <v>300</v>
      </c>
      <c r="F88" s="65" t="n">
        <v>400</v>
      </c>
      <c r="G88" s="65" t="n">
        <v>500</v>
      </c>
      <c r="H88" s="65" t="n">
        <v>700</v>
      </c>
      <c r="I88" s="65" t="n">
        <v>1000</v>
      </c>
      <c r="J88" s="65" t="n">
        <v>1500</v>
      </c>
      <c r="K88" s="65" t="n">
        <v>2000</v>
      </c>
      <c r="L88" s="65" t="n">
        <v>3000</v>
      </c>
      <c r="M88" s="65" t="s">
        <v>92</v>
      </c>
    </row>
    <row r="89" customFormat="false" ht="14.25" hidden="false" customHeight="false" outlineLevel="0" collapsed="false">
      <c r="A89" s="26"/>
      <c r="B89" s="61" t="n">
        <v>0.13</v>
      </c>
      <c r="C89" s="61" t="n">
        <v>0.13</v>
      </c>
      <c r="D89" s="61" t="n">
        <v>0.13</v>
      </c>
      <c r="E89" s="61" t="n">
        <v>0.13</v>
      </c>
      <c r="F89" s="61" t="n">
        <v>0.13</v>
      </c>
      <c r="G89" s="61" t="n">
        <v>0.13</v>
      </c>
      <c r="H89" s="61" t="n">
        <v>0.11</v>
      </c>
      <c r="I89" s="61" t="n">
        <v>0.1</v>
      </c>
      <c r="J89" s="61" t="n">
        <v>0.1</v>
      </c>
      <c r="K89" s="61" t="n">
        <v>0.1</v>
      </c>
      <c r="L89" s="61" t="n">
        <v>0.1</v>
      </c>
      <c r="M89" s="61" t="n">
        <v>0.1</v>
      </c>
    </row>
    <row r="92" customFormat="false" ht="18" hidden="false" customHeight="false" outlineLevel="0" collapsed="false">
      <c r="D92" s="62" t="s">
        <v>118</v>
      </c>
    </row>
    <row r="93" customFormat="false" ht="14.25" hidden="false" customHeight="false" outlineLevel="0" collapsed="false">
      <c r="A93" s="26"/>
      <c r="B93" s="65" t="n">
        <v>50</v>
      </c>
      <c r="C93" s="65" t="n">
        <v>100</v>
      </c>
      <c r="D93" s="65" t="n">
        <v>200</v>
      </c>
      <c r="E93" s="65" t="n">
        <v>300</v>
      </c>
      <c r="F93" s="65" t="n">
        <v>400</v>
      </c>
      <c r="G93" s="65" t="n">
        <v>500</v>
      </c>
      <c r="H93" s="65" t="n">
        <v>700</v>
      </c>
      <c r="I93" s="65" t="n">
        <v>1000</v>
      </c>
      <c r="J93" s="65" t="n">
        <v>1500</v>
      </c>
      <c r="K93" s="65" t="n">
        <v>2000</v>
      </c>
      <c r="L93" s="65" t="n">
        <v>3000</v>
      </c>
      <c r="M93" s="65" t="s">
        <v>92</v>
      </c>
    </row>
    <row r="94" customFormat="false" ht="14.25" hidden="false" customHeight="false" outlineLevel="0" collapsed="false">
      <c r="A94" s="26"/>
      <c r="B94" s="61" t="n">
        <v>0.35</v>
      </c>
      <c r="C94" s="61" t="n">
        <v>0.3</v>
      </c>
      <c r="D94" s="61" t="n">
        <v>0.3</v>
      </c>
      <c r="E94" s="61" t="n">
        <v>0.25</v>
      </c>
      <c r="F94" s="61" t="n">
        <v>0.25</v>
      </c>
      <c r="G94" s="61" t="n">
        <v>0.25</v>
      </c>
      <c r="H94" s="61" t="n">
        <v>0.25</v>
      </c>
      <c r="I94" s="61" t="n">
        <v>0.22</v>
      </c>
      <c r="J94" s="61" t="n">
        <v>0.22</v>
      </c>
      <c r="K94" s="61" t="n">
        <v>0.22</v>
      </c>
      <c r="L94" s="61" t="n">
        <v>0.2</v>
      </c>
      <c r="M94" s="61" t="n">
        <v>0.2</v>
      </c>
    </row>
  </sheetData>
  <printOptions headings="false" gridLines="false" gridLinesSet="true" horizontalCentered="false" verticalCentered="false"/>
  <pageMargins left="0.472222222222222" right="0.39375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9" activeCellId="0" sqref="P9"/>
    </sheetView>
  </sheetViews>
  <sheetFormatPr defaultColWidth="8.96875" defaultRowHeight="14.25" zeroHeight="false" outlineLevelRow="0" outlineLevelCol="0"/>
  <sheetData>
    <row r="1" customFormat="false" ht="18" hidden="false" customHeight="false" outlineLevel="0" collapsed="false">
      <c r="D1" s="62" t="s">
        <v>127</v>
      </c>
    </row>
    <row r="2" customFormat="false" ht="14.25" hidden="false" customHeight="false" outlineLevel="0" collapsed="false">
      <c r="A2" s="64"/>
      <c r="B2" s="64"/>
      <c r="O2" s="66" t="s">
        <v>89</v>
      </c>
      <c r="P2" s="11"/>
    </row>
    <row r="3" customFormat="false" ht="18" hidden="false" customHeight="false" outlineLevel="0" collapsed="false">
      <c r="A3" s="65" t="s">
        <v>8</v>
      </c>
      <c r="B3" s="65" t="n">
        <v>50</v>
      </c>
      <c r="C3" s="65" t="n">
        <v>100</v>
      </c>
      <c r="D3" s="65" t="n">
        <v>200</v>
      </c>
      <c r="E3" s="65" t="n">
        <v>300</v>
      </c>
      <c r="F3" s="65" t="n">
        <v>400</v>
      </c>
      <c r="G3" s="65" t="n">
        <v>500</v>
      </c>
      <c r="H3" s="65" t="n">
        <v>700</v>
      </c>
      <c r="I3" s="65" t="n">
        <v>1000</v>
      </c>
      <c r="J3" s="65" t="n">
        <v>1500</v>
      </c>
      <c r="K3" s="65" t="n">
        <v>2000</v>
      </c>
      <c r="L3" s="65" t="n">
        <v>3000</v>
      </c>
      <c r="M3" s="66" t="n">
        <v>5000</v>
      </c>
      <c r="O3" s="65" t="n">
        <v>50</v>
      </c>
      <c r="P3" s="11"/>
      <c r="S3" s="93" t="s">
        <v>128</v>
      </c>
      <c r="T3" s="26"/>
      <c r="U3" s="26"/>
    </row>
    <row r="4" customFormat="false" ht="14.25" hidden="false" customHeight="false" outlineLevel="0" collapsed="false">
      <c r="A4" s="26" t="s">
        <v>56</v>
      </c>
      <c r="B4" s="11" t="n">
        <v>0.4</v>
      </c>
      <c r="C4" s="11" t="n">
        <v>0.4</v>
      </c>
      <c r="D4" s="11" t="n">
        <v>0.4</v>
      </c>
      <c r="E4" s="11" t="n">
        <v>0.4</v>
      </c>
      <c r="F4" s="11" t="n">
        <v>0.4</v>
      </c>
      <c r="G4" s="11" t="n">
        <v>0.4</v>
      </c>
      <c r="H4" s="11" t="n">
        <v>0.4</v>
      </c>
      <c r="I4" s="11" t="n">
        <v>0.4</v>
      </c>
      <c r="J4" s="11" t="n">
        <v>0.4</v>
      </c>
      <c r="K4" s="11" t="n">
        <v>0.4</v>
      </c>
      <c r="L4" s="11" t="n">
        <v>0.4</v>
      </c>
      <c r="M4" s="11" t="n">
        <v>0.4</v>
      </c>
      <c r="O4" s="65" t="n">
        <v>100</v>
      </c>
      <c r="P4" s="11"/>
    </row>
    <row r="5" customFormat="false" ht="14.25" hidden="false" customHeight="false" outlineLevel="0" collapsed="false">
      <c r="A5" s="26" t="s">
        <v>129</v>
      </c>
      <c r="B5" s="11" t="n">
        <v>0.45</v>
      </c>
      <c r="C5" s="11" t="n">
        <v>0.45</v>
      </c>
      <c r="D5" s="11" t="n">
        <v>0.45</v>
      </c>
      <c r="E5" s="11" t="n">
        <v>0.45</v>
      </c>
      <c r="F5" s="11" t="n">
        <v>0.45</v>
      </c>
      <c r="G5" s="11" t="n">
        <v>0.45</v>
      </c>
      <c r="H5" s="11" t="n">
        <v>0.45</v>
      </c>
      <c r="I5" s="11" t="n">
        <v>0.45</v>
      </c>
      <c r="J5" s="11" t="n">
        <v>0.45</v>
      </c>
      <c r="K5" s="11" t="n">
        <v>0.45</v>
      </c>
      <c r="L5" s="11" t="n">
        <v>0.45</v>
      </c>
      <c r="M5" s="11" t="n">
        <v>0.45</v>
      </c>
      <c r="O5" s="65" t="n">
        <v>200</v>
      </c>
      <c r="P5" s="11"/>
      <c r="S5" s="63" t="s">
        <v>130</v>
      </c>
      <c r="T5" s="77" t="n">
        <f aca="false">CHOOSE(P8,0,B4,C4,D4,E4,F4,G4,H4,I4,J4,K4,L4,M4)</f>
        <v>0</v>
      </c>
    </row>
    <row r="6" customFormat="false" ht="14.25" hidden="false" customHeight="false" outlineLevel="0" collapsed="false">
      <c r="O6" s="65" t="n">
        <v>300</v>
      </c>
      <c r="P6" s="11"/>
      <c r="T6" s="94"/>
    </row>
    <row r="7" customFormat="false" ht="14.25" hidden="false" customHeight="false" outlineLevel="0" collapsed="false">
      <c r="O7" s="65" t="n">
        <v>400</v>
      </c>
      <c r="P7" s="11"/>
      <c r="S7" s="63" t="s">
        <v>131</v>
      </c>
      <c r="T7" s="77" t="n">
        <f aca="false">G14</f>
        <v>0</v>
      </c>
    </row>
    <row r="8" customFormat="false" ht="14.25" hidden="false" customHeight="false" outlineLevel="0" collapsed="false">
      <c r="O8" s="65" t="n">
        <v>500</v>
      </c>
      <c r="P8" s="95" t="n">
        <v>1</v>
      </c>
      <c r="T8" s="94"/>
    </row>
    <row r="9" customFormat="false" ht="18" hidden="false" customHeight="false" outlineLevel="0" collapsed="false">
      <c r="D9" s="62" t="s">
        <v>132</v>
      </c>
      <c r="O9" s="65" t="n">
        <v>700</v>
      </c>
      <c r="P9" s="65" t="n">
        <f aca="false">CHOOSE(P8,0,O3,O4,O5,O6,O7,O8,O9,O10,O11,O12,O13,O14)</f>
        <v>0</v>
      </c>
      <c r="S9" s="96" t="s">
        <v>55</v>
      </c>
      <c r="T9" s="77" t="n">
        <f aca="false">T5+T7</f>
        <v>0</v>
      </c>
    </row>
    <row r="10" customFormat="false" ht="14.25" hidden="false" customHeight="false" outlineLevel="0" collapsed="false">
      <c r="A10" s="26" t="s">
        <v>133</v>
      </c>
      <c r="B10" s="65" t="n">
        <v>50</v>
      </c>
      <c r="C10" s="65" t="n">
        <v>100</v>
      </c>
      <c r="D10" s="65" t="n">
        <v>200</v>
      </c>
      <c r="E10" s="65" t="n">
        <v>300</v>
      </c>
      <c r="F10" s="65" t="n">
        <v>400</v>
      </c>
      <c r="G10" s="65" t="n">
        <v>500</v>
      </c>
      <c r="H10" s="65" t="n">
        <v>700</v>
      </c>
      <c r="I10" s="65" t="n">
        <v>1000</v>
      </c>
      <c r="J10" s="65" t="n">
        <v>1500</v>
      </c>
      <c r="K10" s="65" t="n">
        <v>2000</v>
      </c>
      <c r="L10" s="65" t="n">
        <v>3000</v>
      </c>
      <c r="M10" s="65" t="n">
        <v>5000</v>
      </c>
      <c r="O10" s="65" t="n">
        <v>1000</v>
      </c>
      <c r="P10" s="11"/>
      <c r="U10" s="94"/>
    </row>
    <row r="11" customFormat="false" ht="14.25" hidden="false" customHeight="false" outlineLevel="0" collapsed="false">
      <c r="A11" s="72" t="n">
        <v>1</v>
      </c>
      <c r="B11" s="75" t="n">
        <v>0.32</v>
      </c>
      <c r="C11" s="61" t="n">
        <v>0.2</v>
      </c>
      <c r="D11" s="61" t="n">
        <v>0.17</v>
      </c>
      <c r="E11" s="61" t="n">
        <v>0.15</v>
      </c>
      <c r="F11" s="61" t="n">
        <v>0.13</v>
      </c>
      <c r="G11" s="61" t="n">
        <v>0.13</v>
      </c>
      <c r="H11" s="61" t="n">
        <v>0.12</v>
      </c>
      <c r="I11" s="61" t="n">
        <v>0.11</v>
      </c>
      <c r="J11" s="61" t="n">
        <v>0.09</v>
      </c>
      <c r="K11" s="61" t="n">
        <v>0.07</v>
      </c>
      <c r="L11" s="61" t="n">
        <v>0.06</v>
      </c>
      <c r="M11" s="61" t="n">
        <v>0.04</v>
      </c>
      <c r="O11" s="65" t="n">
        <v>1500</v>
      </c>
      <c r="P11" s="11"/>
      <c r="S11" s="96" t="s">
        <v>134</v>
      </c>
      <c r="T11" s="77" t="n">
        <f aca="false">T9*P9</f>
        <v>0</v>
      </c>
      <c r="U11" s="94"/>
    </row>
    <row r="12" customFormat="false" ht="14.25" hidden="false" customHeight="false" outlineLevel="0" collapsed="false">
      <c r="A12" s="72" t="n">
        <v>2</v>
      </c>
      <c r="B12" s="75" t="n">
        <v>0.45</v>
      </c>
      <c r="C12" s="61" t="n">
        <v>0.3</v>
      </c>
      <c r="D12" s="61" t="n">
        <v>0.25</v>
      </c>
      <c r="E12" s="61" t="n">
        <v>0.2</v>
      </c>
      <c r="F12" s="61" t="n">
        <v>0.2</v>
      </c>
      <c r="G12" s="61" t="n">
        <v>0.19</v>
      </c>
      <c r="H12" s="61" t="n">
        <v>0.17</v>
      </c>
      <c r="I12" s="61" t="n">
        <v>0.15</v>
      </c>
      <c r="J12" s="61" t="n">
        <v>0.13</v>
      </c>
      <c r="K12" s="61" t="n">
        <v>0.11</v>
      </c>
      <c r="L12" s="61" t="n">
        <v>0.09</v>
      </c>
      <c r="M12" s="61" t="n">
        <v>0.06</v>
      </c>
      <c r="O12" s="65" t="n">
        <v>2000</v>
      </c>
      <c r="P12" s="11"/>
    </row>
    <row r="13" customFormat="false" ht="14.25" hidden="false" customHeight="false" outlineLevel="0" collapsed="false">
      <c r="B13" s="97" t="n">
        <f aca="false">CHOOSE(P18,0,B11,B12)</f>
        <v>0</v>
      </c>
      <c r="C13" s="97" t="n">
        <f aca="false">CHOOSE(P18,0,C11,C12)</f>
        <v>0</v>
      </c>
      <c r="D13" s="97" t="n">
        <f aca="false">CHOOSE(P18,0,D11,D12)</f>
        <v>0</v>
      </c>
      <c r="E13" s="97" t="n">
        <f aca="false">CHOOSE(P18,0,E11,E12)</f>
        <v>0</v>
      </c>
      <c r="F13" s="97" t="n">
        <f aca="false">CHOOSE(P18,0,F11,F12)</f>
        <v>0</v>
      </c>
      <c r="G13" s="97" t="n">
        <f aca="false">CHOOSE(P18,0,G11,G12)</f>
        <v>0</v>
      </c>
      <c r="H13" s="97" t="n">
        <f aca="false">CHOOSE(P18,0,H11,H12)</f>
        <v>0</v>
      </c>
      <c r="I13" s="97" t="n">
        <f aca="false">CHOOSE(P18,0,I11,I12)</f>
        <v>0</v>
      </c>
      <c r="J13" s="97" t="n">
        <f aca="false">CHOOSE(P18,0,J11,J12)</f>
        <v>0</v>
      </c>
      <c r="K13" s="97" t="n">
        <f aca="false">CHOOSE(P18,0,K11,K12)</f>
        <v>0</v>
      </c>
      <c r="L13" s="97" t="n">
        <f aca="false">CHOOSE(P18,0,L11,L12)</f>
        <v>0</v>
      </c>
      <c r="M13" s="97" t="n">
        <f aca="false">CHOOSE(P18,0,M11,M12)</f>
        <v>0</v>
      </c>
      <c r="O13" s="65" t="n">
        <v>3000</v>
      </c>
      <c r="P13" s="11"/>
    </row>
    <row r="14" customFormat="false" ht="14.25" hidden="false" customHeight="false" outlineLevel="0" collapsed="false">
      <c r="G14" s="98" t="n">
        <f aca="false">CHOOSE(P8,0,B13,C13,D13,E13,F13,G13,H13,I13,J13,K13,L13,M13)</f>
        <v>0</v>
      </c>
      <c r="O14" s="65" t="n">
        <v>5000</v>
      </c>
      <c r="P14" s="11"/>
    </row>
    <row r="15" customFormat="false" ht="14.25" hidden="false" customHeight="false" outlineLevel="0" collapsed="false">
      <c r="P15" s="11"/>
    </row>
    <row r="16" customFormat="false" ht="14.25" hidden="false" customHeight="false" outlineLevel="0" collapsed="false">
      <c r="B16" s="73" t="n">
        <f aca="false">B4+B11</f>
        <v>0.72</v>
      </c>
      <c r="C16" s="73" t="n">
        <f aca="false">C4+C11</f>
        <v>0.6</v>
      </c>
      <c r="D16" s="73" t="n">
        <f aca="false">D4+D11</f>
        <v>0.57</v>
      </c>
      <c r="E16" s="73" t="n">
        <f aca="false">E4+E11</f>
        <v>0.55</v>
      </c>
      <c r="F16" s="73" t="n">
        <f aca="false">F4+F11</f>
        <v>0.53</v>
      </c>
      <c r="G16" s="73" t="n">
        <f aca="false">G4+G11</f>
        <v>0.53</v>
      </c>
      <c r="H16" s="73" t="n">
        <f aca="false">H4+H11</f>
        <v>0.52</v>
      </c>
      <c r="I16" s="73" t="n">
        <f aca="false">I4+I11</f>
        <v>0.51</v>
      </c>
      <c r="J16" s="73" t="n">
        <f aca="false">J4+J11</f>
        <v>0.49</v>
      </c>
      <c r="K16" s="73" t="n">
        <f aca="false">K4+K11</f>
        <v>0.47</v>
      </c>
      <c r="L16" s="73" t="n">
        <f aca="false">L4+L11</f>
        <v>0.46</v>
      </c>
      <c r="M16" s="73" t="n">
        <f aca="false">M4+M11</f>
        <v>0.44</v>
      </c>
      <c r="O16" s="99" t="s">
        <v>89</v>
      </c>
    </row>
    <row r="17" customFormat="false" ht="14.25" hidden="false" customHeight="false" outlineLevel="0" collapsed="false">
      <c r="O17" s="99" t="s">
        <v>135</v>
      </c>
      <c r="P17" s="11"/>
    </row>
    <row r="18" customFormat="false" ht="14.25" hidden="false" customHeight="false" outlineLevel="0" collapsed="false">
      <c r="O18" s="99" t="s">
        <v>136</v>
      </c>
      <c r="P18" s="100" t="n">
        <v>1</v>
      </c>
    </row>
    <row r="19" customFormat="false" ht="18" hidden="false" customHeight="false" outlineLevel="0" collapsed="false">
      <c r="D19" s="62" t="s">
        <v>137</v>
      </c>
      <c r="P19" s="11"/>
    </row>
    <row r="20" customFormat="false" ht="14.25" hidden="false" customHeight="false" outlineLevel="0" collapsed="false">
      <c r="A20" s="26" t="s">
        <v>133</v>
      </c>
      <c r="B20" s="65" t="n">
        <v>50</v>
      </c>
      <c r="C20" s="65" t="n">
        <v>100</v>
      </c>
      <c r="D20" s="65" t="n">
        <v>200</v>
      </c>
      <c r="E20" s="65" t="n">
        <v>300</v>
      </c>
      <c r="F20" s="65" t="n">
        <v>400</v>
      </c>
      <c r="G20" s="65" t="n">
        <v>500</v>
      </c>
      <c r="H20" s="65" t="n">
        <v>700</v>
      </c>
      <c r="I20" s="65" t="n">
        <v>1000</v>
      </c>
      <c r="J20" s="65" t="n">
        <v>1500</v>
      </c>
      <c r="K20" s="65" t="n">
        <v>2000</v>
      </c>
      <c r="L20" s="65" t="n">
        <v>3000</v>
      </c>
      <c r="M20" s="65" t="n">
        <v>5000</v>
      </c>
    </row>
    <row r="21" customFormat="false" ht="14.25" hidden="false" customHeight="false" outlineLevel="0" collapsed="false">
      <c r="A21" s="72" t="n">
        <v>1</v>
      </c>
      <c r="B21" s="75" t="n">
        <v>0.32</v>
      </c>
      <c r="C21" s="61" t="n">
        <v>0.2</v>
      </c>
      <c r="D21" s="61" t="n">
        <v>0.17</v>
      </c>
      <c r="E21" s="61" t="n">
        <v>0.15</v>
      </c>
      <c r="F21" s="61" t="n">
        <v>0.13</v>
      </c>
      <c r="G21" s="61" t="n">
        <v>0.13</v>
      </c>
      <c r="H21" s="61" t="n">
        <v>0.12</v>
      </c>
      <c r="I21" s="61" t="n">
        <v>0.11</v>
      </c>
      <c r="J21" s="61" t="n">
        <v>0.09</v>
      </c>
      <c r="K21" s="61" t="n">
        <v>0.07</v>
      </c>
      <c r="L21" s="61" t="n">
        <v>0.06</v>
      </c>
      <c r="M21" s="61" t="n">
        <v>0.04</v>
      </c>
      <c r="O21" s="101" t="s">
        <v>138</v>
      </c>
    </row>
    <row r="22" customFormat="false" ht="14.25" hidden="false" customHeight="false" outlineLevel="0" collapsed="false">
      <c r="A22" s="72" t="n">
        <v>2</v>
      </c>
      <c r="B22" s="75" t="n">
        <v>0.45</v>
      </c>
      <c r="C22" s="61" t="n">
        <v>0.3</v>
      </c>
      <c r="D22" s="61" t="n">
        <v>0.25</v>
      </c>
      <c r="E22" s="61" t="n">
        <v>0.2</v>
      </c>
      <c r="F22" s="61" t="n">
        <v>0.2</v>
      </c>
      <c r="G22" s="61" t="n">
        <v>0.19</v>
      </c>
      <c r="H22" s="61" t="n">
        <v>0.17</v>
      </c>
      <c r="I22" s="61" t="n">
        <v>0.15</v>
      </c>
      <c r="J22" s="61" t="n">
        <v>0.13</v>
      </c>
      <c r="K22" s="61" t="n">
        <v>0.11</v>
      </c>
      <c r="L22" s="61" t="n">
        <v>0.09</v>
      </c>
      <c r="M22" s="61" t="n">
        <v>0.06</v>
      </c>
      <c r="O22" s="66" t="s">
        <v>89</v>
      </c>
    </row>
    <row r="23" customFormat="false" ht="14.25" hidden="false" customHeight="false" outlineLevel="0" collapsed="false">
      <c r="B23" s="97" t="n">
        <f aca="false">CHOOSE(P39,0,B21,B22)</f>
        <v>0</v>
      </c>
      <c r="C23" s="97" t="n">
        <f aca="false">CHOOSE(P39,0,C21,C22)</f>
        <v>0</v>
      </c>
      <c r="D23" s="97" t="n">
        <f aca="false">CHOOSE(P39,0,D21,D22)</f>
        <v>0</v>
      </c>
      <c r="E23" s="97" t="n">
        <f aca="false">CHOOSE(P39,0,E21,E22)</f>
        <v>0</v>
      </c>
      <c r="F23" s="97" t="n">
        <f aca="false">CHOOSE(P39,0,F21,F22)</f>
        <v>0</v>
      </c>
      <c r="G23" s="97" t="n">
        <f aca="false">CHOOSE(P39,0,G21,G22)</f>
        <v>0</v>
      </c>
      <c r="H23" s="97" t="n">
        <f aca="false">CHOOSE(P39,0,H21,H22)</f>
        <v>0</v>
      </c>
      <c r="I23" s="97" t="n">
        <f aca="false">CHOOSE(P39,0,I21,I22)</f>
        <v>0</v>
      </c>
      <c r="J23" s="97" t="n">
        <f aca="false">CHOOSE(P39,0,J21,J22)</f>
        <v>0</v>
      </c>
      <c r="K23" s="97" t="n">
        <f aca="false">CHOOSE(P39,0,K21,K22)</f>
        <v>0</v>
      </c>
      <c r="L23" s="97" t="n">
        <f aca="false">CHOOSE(P39,0,L21,L22)</f>
        <v>0</v>
      </c>
      <c r="M23" s="97" t="n">
        <f aca="false">CHOOSE(P39,0,M21,M22)</f>
        <v>0</v>
      </c>
      <c r="O23" s="65" t="n">
        <v>50</v>
      </c>
      <c r="P23" s="11"/>
    </row>
    <row r="24" customFormat="false" ht="14.25" hidden="false" customHeight="false" outlineLevel="0" collapsed="false">
      <c r="G24" s="98" t="n">
        <f aca="false">CHOOSE(P29,0,B23,C23,D23,E23,F23,G23,H23,I23,J23,K23,L23,M23)</f>
        <v>0</v>
      </c>
      <c r="O24" s="65" t="n">
        <v>100</v>
      </c>
      <c r="P24" s="11"/>
    </row>
    <row r="25" customFormat="false" ht="14.25" hidden="false" customHeight="false" outlineLevel="0" collapsed="false">
      <c r="A25" s="11"/>
      <c r="B25" s="102" t="n">
        <f aca="false">B5+B21</f>
        <v>0.77</v>
      </c>
      <c r="C25" s="102" t="n">
        <f aca="false">C5+C21</f>
        <v>0.65</v>
      </c>
      <c r="D25" s="102" t="n">
        <f aca="false">D5+D21</f>
        <v>0.62</v>
      </c>
      <c r="E25" s="102" t="n">
        <f aca="false">E5+E21</f>
        <v>0.6</v>
      </c>
      <c r="F25" s="102" t="n">
        <f aca="false">F5+F21</f>
        <v>0.58</v>
      </c>
      <c r="G25" s="102" t="n">
        <f aca="false">G5+G21</f>
        <v>0.58</v>
      </c>
      <c r="H25" s="102" t="n">
        <f aca="false">H5+H21</f>
        <v>0.57</v>
      </c>
      <c r="I25" s="102" t="n">
        <f aca="false">I5+I21</f>
        <v>0.56</v>
      </c>
      <c r="J25" s="102" t="n">
        <f aca="false">J5+J21</f>
        <v>0.54</v>
      </c>
      <c r="K25" s="102" t="n">
        <f aca="false">K5+K21</f>
        <v>0.52</v>
      </c>
      <c r="L25" s="102" t="n">
        <f aca="false">L5+L21</f>
        <v>0.51</v>
      </c>
      <c r="M25" s="102" t="n">
        <f aca="false">M5+M21</f>
        <v>0.49</v>
      </c>
      <c r="O25" s="65" t="n">
        <v>200</v>
      </c>
      <c r="P25" s="11"/>
    </row>
    <row r="26" customFormat="false" ht="18" hidden="false" customHeight="false" outlineLevel="0" collapsed="false">
      <c r="A26" s="11"/>
      <c r="B26" s="11"/>
      <c r="C26" s="11"/>
      <c r="D26" s="11"/>
      <c r="E26" s="11"/>
      <c r="F26" s="11"/>
      <c r="G26" s="8"/>
      <c r="H26" s="11"/>
      <c r="I26" s="11"/>
      <c r="J26" s="11"/>
      <c r="K26" s="11"/>
      <c r="L26" s="11"/>
      <c r="M26" s="11"/>
      <c r="O26" s="65" t="n">
        <v>300</v>
      </c>
      <c r="P26" s="11"/>
      <c r="S26" s="93" t="s">
        <v>139</v>
      </c>
      <c r="T26" s="26"/>
      <c r="U26" s="26"/>
    </row>
    <row r="27" customFormat="false" ht="14.25" hidden="false" customHeight="fals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O27" s="65" t="n">
        <v>400</v>
      </c>
      <c r="P27" s="11"/>
    </row>
    <row r="28" customFormat="false" ht="14.25" hidden="false" customHeight="false" outlineLevel="0" collapsed="false">
      <c r="O28" s="65" t="n">
        <v>500</v>
      </c>
      <c r="P28" s="11"/>
      <c r="S28" s="63" t="s">
        <v>130</v>
      </c>
      <c r="T28" s="77" t="n">
        <f aca="false">CHOOSE(P29,0,B5,C5,D5,E5,F5,G5,H5,I5,J5,K5,L5,M5)</f>
        <v>0</v>
      </c>
    </row>
    <row r="29" customFormat="false" ht="14.25" hidden="false" customHeight="false" outlineLevel="0" collapsed="false">
      <c r="O29" s="65" t="n">
        <v>700</v>
      </c>
      <c r="P29" s="95" t="n">
        <v>1</v>
      </c>
      <c r="T29" s="94"/>
    </row>
    <row r="30" customFormat="false" ht="14.25" hidden="false" customHeight="false" outlineLevel="0" collapsed="false">
      <c r="O30" s="65" t="n">
        <v>1000</v>
      </c>
      <c r="P30" s="65" t="n">
        <f aca="false">CHOOSE(P29,0,O23,O24,O25,O26,O27,O28,O29,O30,O31,O32,O33,O34)</f>
        <v>0</v>
      </c>
      <c r="S30" s="63" t="s">
        <v>131</v>
      </c>
      <c r="T30" s="77" t="n">
        <f aca="false">G24</f>
        <v>0</v>
      </c>
    </row>
    <row r="31" customFormat="false" ht="14.25" hidden="false" customHeight="false" outlineLevel="0" collapsed="false">
      <c r="O31" s="65" t="n">
        <v>1500</v>
      </c>
      <c r="P31" s="11"/>
      <c r="T31" s="94"/>
    </row>
    <row r="32" customFormat="false" ht="14.25" hidden="false" customHeight="false" outlineLevel="0" collapsed="false">
      <c r="O32" s="65" t="n">
        <v>2000</v>
      </c>
      <c r="P32" s="11"/>
      <c r="S32" s="96" t="s">
        <v>55</v>
      </c>
      <c r="T32" s="77" t="n">
        <f aca="false">T28+T30</f>
        <v>0</v>
      </c>
    </row>
    <row r="33" customFormat="false" ht="14.25" hidden="false" customHeight="false" outlineLevel="0" collapsed="false">
      <c r="O33" s="65" t="n">
        <v>3000</v>
      </c>
      <c r="P33" s="11"/>
    </row>
    <row r="34" customFormat="false" ht="14.25" hidden="false" customHeight="false" outlineLevel="0" collapsed="false">
      <c r="O34" s="65" t="n">
        <v>5000</v>
      </c>
      <c r="P34" s="11"/>
      <c r="S34" s="96" t="s">
        <v>134</v>
      </c>
      <c r="T34" s="77" t="n">
        <f aca="false">T32*P30</f>
        <v>0</v>
      </c>
    </row>
    <row r="35" customFormat="false" ht="14.25" hidden="false" customHeight="false" outlineLevel="0" collapsed="false">
      <c r="P35" s="11"/>
    </row>
    <row r="36" customFormat="false" ht="14.25" hidden="false" customHeight="false" outlineLevel="0" collapsed="false">
      <c r="O36" s="99" t="s">
        <v>89</v>
      </c>
      <c r="P36" s="11"/>
    </row>
    <row r="37" customFormat="false" ht="14.25" hidden="false" customHeight="false" outlineLevel="0" collapsed="false">
      <c r="O37" s="99" t="s">
        <v>135</v>
      </c>
    </row>
    <row r="38" customFormat="false" ht="14.25" hidden="false" customHeight="false" outlineLevel="0" collapsed="false">
      <c r="O38" s="99" t="s">
        <v>136</v>
      </c>
      <c r="P38" s="11"/>
    </row>
    <row r="39" customFormat="false" ht="14.25" hidden="false" customHeight="false" outlineLevel="0" collapsed="false">
      <c r="P39" s="100" t="n">
        <v>1</v>
      </c>
    </row>
    <row r="40" customFormat="false" ht="14.25" hidden="false" customHeight="false" outlineLevel="0" collapsed="false">
      <c r="P40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4" activeCellId="0" sqref="L14"/>
    </sheetView>
  </sheetViews>
  <sheetFormatPr defaultColWidth="8.96875" defaultRowHeight="14.25" zeroHeight="false" outlineLevelRow="0" outlineLevelCol="0"/>
  <cols>
    <col collapsed="false" customWidth="true" hidden="false" outlineLevel="0" max="1" min="1" style="61" width="6.61"/>
    <col collapsed="false" customWidth="true" hidden="false" outlineLevel="0" max="11" min="11" style="61" width="12.75"/>
    <col collapsed="false" customWidth="true" hidden="false" outlineLevel="0" max="16" min="16" style="61" width="5.99"/>
    <col collapsed="false" customWidth="true" hidden="false" outlineLevel="0" max="17" min="17" style="61" width="6.49"/>
    <col collapsed="false" customWidth="true" hidden="false" outlineLevel="0" max="18" min="18" style="61" width="4.25"/>
    <col collapsed="false" customWidth="true" hidden="false" outlineLevel="0" max="19" min="19" style="61" width="3.87"/>
  </cols>
  <sheetData>
    <row r="1" customFormat="false" ht="18" hidden="false" customHeight="false" outlineLevel="0" collapsed="false">
      <c r="D1" s="62" t="s">
        <v>140</v>
      </c>
    </row>
    <row r="2" customFormat="false" ht="14.25" hidden="false" customHeight="false" outlineLevel="0" collapsed="false">
      <c r="A2" s="26"/>
      <c r="B2" s="95" t="n">
        <v>100</v>
      </c>
      <c r="C2" s="95" t="n">
        <v>200</v>
      </c>
      <c r="D2" s="95" t="n">
        <v>300</v>
      </c>
      <c r="E2" s="95" t="n">
        <v>400</v>
      </c>
      <c r="F2" s="95" t="n">
        <v>500</v>
      </c>
      <c r="G2" s="95" t="n">
        <v>700</v>
      </c>
      <c r="H2" s="95" t="n">
        <v>1000</v>
      </c>
      <c r="K2" s="7" t="s">
        <v>34</v>
      </c>
    </row>
    <row r="3" customFormat="false" ht="18" hidden="false" customHeight="false" outlineLevel="0" collapsed="false">
      <c r="A3" s="27" t="s">
        <v>46</v>
      </c>
      <c r="B3" s="58" t="n">
        <v>1.6</v>
      </c>
      <c r="C3" s="58" t="n">
        <v>0.82</v>
      </c>
      <c r="D3" s="58" t="n">
        <v>0.6</v>
      </c>
      <c r="E3" s="58" t="n">
        <v>0.43</v>
      </c>
      <c r="F3" s="58" t="n">
        <v>0.35</v>
      </c>
      <c r="G3" s="58" t="n">
        <v>0.28</v>
      </c>
      <c r="H3" s="58" t="n">
        <v>0.21</v>
      </c>
      <c r="K3" s="65" t="s">
        <v>141</v>
      </c>
      <c r="L3" s="95" t="n">
        <v>1</v>
      </c>
      <c r="P3" s="93" t="s">
        <v>142</v>
      </c>
      <c r="Q3" s="26"/>
      <c r="R3" s="26"/>
    </row>
    <row r="4" customFormat="false" ht="14.25" hidden="false" customHeight="false" outlineLevel="0" collapsed="false">
      <c r="A4" s="27" t="s">
        <v>143</v>
      </c>
      <c r="B4" s="58" t="n">
        <v>1.8</v>
      </c>
      <c r="C4" s="58" t="n">
        <v>0.92</v>
      </c>
      <c r="D4" s="58" t="n">
        <v>0.63</v>
      </c>
      <c r="E4" s="58" t="n">
        <v>0.48</v>
      </c>
      <c r="F4" s="58" t="n">
        <v>0.39</v>
      </c>
      <c r="G4" s="58" t="n">
        <v>0.32</v>
      </c>
      <c r="H4" s="58" t="n">
        <v>0.24</v>
      </c>
      <c r="K4" s="65" t="s">
        <v>144</v>
      </c>
      <c r="L4" s="11"/>
    </row>
    <row r="5" customFormat="false" ht="14.25" hidden="false" customHeight="false" outlineLevel="0" collapsed="false">
      <c r="B5" s="103" t="n">
        <f aca="false">CHOOSE(L23,B3,B4,0)</f>
        <v>1.8</v>
      </c>
      <c r="C5" s="103" t="n">
        <f aca="false">CHOOSE(L23,C3,C4,0)</f>
        <v>0.92</v>
      </c>
      <c r="D5" s="103" t="n">
        <f aca="false">CHOOSE(L23,D3,D4,0)</f>
        <v>0.63</v>
      </c>
      <c r="E5" s="103" t="n">
        <f aca="false">CHOOSE(L23,E3,E4,0)</f>
        <v>0.48</v>
      </c>
      <c r="F5" s="103" t="n">
        <f aca="false">CHOOSE(L23,F3,F4,0)</f>
        <v>0.39</v>
      </c>
      <c r="G5" s="103" t="n">
        <f aca="false">CHOOSE(L23,G3,G4,0)</f>
        <v>0.32</v>
      </c>
      <c r="H5" s="103" t="n">
        <f aca="false">CHOOSE(L23,H3,H4,0)</f>
        <v>0.24</v>
      </c>
      <c r="P5" s="63" t="s">
        <v>145</v>
      </c>
      <c r="Q5" s="77" t="n">
        <f aca="false">CHOOSE(L13,B5,C5,D5,E5,F5,G5,H5)</f>
        <v>0.24</v>
      </c>
      <c r="R5" s="104" t="n">
        <f aca="false">IF(L3=1,1,0)</f>
        <v>1</v>
      </c>
    </row>
    <row r="6" customFormat="false" ht="14.25" hidden="false" customHeight="false" outlineLevel="0" collapsed="false">
      <c r="K6" s="7" t="s">
        <v>146</v>
      </c>
      <c r="Q6" s="94"/>
      <c r="R6" s="104"/>
    </row>
    <row r="7" customFormat="false" ht="14.25" hidden="false" customHeight="false" outlineLevel="0" collapsed="false">
      <c r="K7" s="65" t="s">
        <v>147</v>
      </c>
      <c r="L7" s="95" t="n">
        <v>1</v>
      </c>
      <c r="P7" s="63" t="s">
        <v>148</v>
      </c>
      <c r="Q7" s="77" t="n">
        <f aca="false">CHOOSE(L13,B12,C12,D12,E12,F12,G12,H12)</f>
        <v>0.45</v>
      </c>
      <c r="R7" s="104" t="n">
        <f aca="false">IF(L3=1,0,1)</f>
        <v>0</v>
      </c>
    </row>
    <row r="8" customFormat="false" ht="18" hidden="false" customHeight="false" outlineLevel="0" collapsed="false">
      <c r="D8" s="62" t="s">
        <v>149</v>
      </c>
      <c r="K8" s="65" t="s">
        <v>150</v>
      </c>
      <c r="L8" s="11"/>
      <c r="Q8" s="77"/>
      <c r="R8" s="104"/>
    </row>
    <row r="9" customFormat="false" ht="14.25" hidden="false" customHeight="false" outlineLevel="0" collapsed="false">
      <c r="A9" s="26"/>
      <c r="B9" s="95" t="n">
        <v>100</v>
      </c>
      <c r="C9" s="95" t="n">
        <v>200</v>
      </c>
      <c r="D9" s="95" t="n">
        <v>300</v>
      </c>
      <c r="E9" s="95" t="n">
        <v>400</v>
      </c>
      <c r="F9" s="95" t="n">
        <v>500</v>
      </c>
      <c r="G9" s="95" t="n">
        <v>700</v>
      </c>
      <c r="H9" s="95" t="n">
        <v>1000</v>
      </c>
      <c r="P9" s="63" t="s">
        <v>151</v>
      </c>
      <c r="Q9" s="77" t="n">
        <f aca="false">CHOOSE(L13,B17,C17,D17,E17,F17,G17,H17)</f>
        <v>1.61</v>
      </c>
      <c r="R9" s="104" t="n">
        <f aca="false">IF(L3=1,1,0)</f>
        <v>1</v>
      </c>
      <c r="S9" s="61" t="n">
        <f aca="false">IF(L28=1,1,0)</f>
        <v>1</v>
      </c>
    </row>
    <row r="10" customFormat="false" ht="14.25" hidden="false" customHeight="false" outlineLevel="0" collapsed="false">
      <c r="A10" s="27" t="s">
        <v>46</v>
      </c>
      <c r="B10" s="58" t="n">
        <v>2.6</v>
      </c>
      <c r="C10" s="58" t="n">
        <v>1.35</v>
      </c>
      <c r="D10" s="58" t="n">
        <v>0.92</v>
      </c>
      <c r="E10" s="58" t="n">
        <v>0.69</v>
      </c>
      <c r="F10" s="58" t="n">
        <v>0.59</v>
      </c>
      <c r="G10" s="58" t="n">
        <v>0.49</v>
      </c>
      <c r="H10" s="58" t="n">
        <v>0.38</v>
      </c>
      <c r="K10" s="7" t="s">
        <v>8</v>
      </c>
      <c r="P10" s="63"/>
      <c r="Q10" s="77"/>
      <c r="R10" s="104"/>
    </row>
    <row r="11" customFormat="false" ht="14.25" hidden="false" customHeight="false" outlineLevel="0" collapsed="false">
      <c r="A11" s="27" t="s">
        <v>143</v>
      </c>
      <c r="B11" s="58" t="n">
        <v>3.1</v>
      </c>
      <c r="C11" s="58" t="n">
        <v>1.6</v>
      </c>
      <c r="D11" s="58" t="n">
        <v>1.09</v>
      </c>
      <c r="E11" s="58" t="n">
        <v>0.84</v>
      </c>
      <c r="F11" s="58" t="n">
        <v>0.69</v>
      </c>
      <c r="G11" s="58" t="n">
        <v>0.57</v>
      </c>
      <c r="H11" s="58" t="n">
        <v>0.45</v>
      </c>
      <c r="K11" s="65" t="n">
        <v>100</v>
      </c>
      <c r="P11" s="63" t="s">
        <v>152</v>
      </c>
      <c r="Q11" s="77" t="n">
        <f aca="false">CHOOSE(L13,B24,C24,D24,E24,F24,G24,H24)</f>
        <v>2.56</v>
      </c>
      <c r="R11" s="104" t="n">
        <f aca="false">IF(L3=1,0,1)</f>
        <v>0</v>
      </c>
      <c r="S11" s="61" t="n">
        <f aca="false">IF(L28=1,1,0)</f>
        <v>1</v>
      </c>
    </row>
    <row r="12" customFormat="false" ht="14.25" hidden="false" customHeight="false" outlineLevel="0" collapsed="false">
      <c r="B12" s="103" t="n">
        <f aca="false">CHOOSE(L23,B10,B11,0)</f>
        <v>3.1</v>
      </c>
      <c r="C12" s="103" t="n">
        <f aca="false">CHOOSE(L23,C10,C11,0)</f>
        <v>1.6</v>
      </c>
      <c r="D12" s="103" t="n">
        <f aca="false">CHOOSE(L23,D10,D11,0)</f>
        <v>1.09</v>
      </c>
      <c r="E12" s="103" t="n">
        <f aca="false">CHOOSE(L23,E10,E11,0)</f>
        <v>0.84</v>
      </c>
      <c r="F12" s="103" t="n">
        <f aca="false">CHOOSE(L23,F10,F11,0)</f>
        <v>0.69</v>
      </c>
      <c r="G12" s="103" t="n">
        <f aca="false">CHOOSE(L23,G10,G11,0)</f>
        <v>0.57</v>
      </c>
      <c r="H12" s="103" t="n">
        <f aca="false">CHOOSE(L23,H10,H11,0)</f>
        <v>0.45</v>
      </c>
      <c r="K12" s="65" t="n">
        <v>200</v>
      </c>
      <c r="Q12" s="77"/>
      <c r="R12" s="104"/>
    </row>
    <row r="13" customFormat="false" ht="14.25" hidden="false" customHeight="false" outlineLevel="0" collapsed="false">
      <c r="K13" s="65" t="n">
        <v>300</v>
      </c>
      <c r="L13" s="95" t="n">
        <v>7</v>
      </c>
      <c r="P13" s="63" t="s">
        <v>153</v>
      </c>
      <c r="Q13" s="77" t="n">
        <f aca="false">CHOOSE(L13,B18,C18,D18,E18,F18,G18,H18)</f>
        <v>2.12</v>
      </c>
      <c r="R13" s="104" t="n">
        <f aca="false">IF(L3=1,1,0)</f>
        <v>1</v>
      </c>
      <c r="S13" s="61" t="n">
        <f aca="false">IF(L28=1,0,1)</f>
        <v>0</v>
      </c>
    </row>
    <row r="14" customFormat="false" ht="14.25" hidden="false" customHeight="false" outlineLevel="0" collapsed="false">
      <c r="K14" s="65" t="n">
        <v>400</v>
      </c>
      <c r="L14" s="65" t="n">
        <f aca="false">CHOOSE(L13,K11,K12,K13,K14,K15,K16,K17,K18,K19)</f>
        <v>1000</v>
      </c>
      <c r="Q14" s="77"/>
      <c r="R14" s="104"/>
    </row>
    <row r="15" customFormat="false" ht="18" hidden="false" customHeight="false" outlineLevel="0" collapsed="false">
      <c r="D15" s="62" t="s">
        <v>154</v>
      </c>
      <c r="K15" s="65" t="n">
        <v>500</v>
      </c>
      <c r="P15" s="63" t="s">
        <v>155</v>
      </c>
      <c r="Q15" s="77" t="n">
        <f aca="false">CHOOSE(L13,B25,C25,D25,E25,F25,G25,H25)</f>
        <v>3.82</v>
      </c>
      <c r="R15" s="104" t="n">
        <f aca="false">IF(L3=1,0,1)</f>
        <v>0</v>
      </c>
      <c r="S15" s="61" t="n">
        <f aca="false">IF(L28=1,0,1)</f>
        <v>0</v>
      </c>
    </row>
    <row r="16" customFormat="false" ht="14.25" hidden="false" customHeight="false" outlineLevel="0" collapsed="false">
      <c r="A16" s="26"/>
      <c r="B16" s="95" t="n">
        <v>100</v>
      </c>
      <c r="C16" s="95" t="n">
        <v>200</v>
      </c>
      <c r="D16" s="95" t="n">
        <v>300</v>
      </c>
      <c r="E16" s="95" t="n">
        <v>400</v>
      </c>
      <c r="F16" s="95" t="n">
        <v>500</v>
      </c>
      <c r="G16" s="95" t="n">
        <v>700</v>
      </c>
      <c r="H16" s="95" t="n">
        <v>1000</v>
      </c>
      <c r="K16" s="65" t="n">
        <v>700</v>
      </c>
      <c r="Q16" s="77"/>
    </row>
    <row r="17" customFormat="false" ht="14.25" hidden="false" customHeight="false" outlineLevel="0" collapsed="false">
      <c r="A17" s="27" t="s">
        <v>156</v>
      </c>
      <c r="B17" s="58" t="n">
        <v>11.53</v>
      </c>
      <c r="C17" s="58" t="n">
        <v>6.04</v>
      </c>
      <c r="D17" s="58" t="n">
        <v>4.2</v>
      </c>
      <c r="E17" s="58" t="n">
        <v>3.23</v>
      </c>
      <c r="F17" s="58" t="n">
        <v>2.65</v>
      </c>
      <c r="G17" s="58" t="n">
        <v>2.13</v>
      </c>
      <c r="H17" s="58" t="n">
        <v>1.61</v>
      </c>
      <c r="I17" s="73" t="s">
        <v>157</v>
      </c>
      <c r="K17" s="65" t="n">
        <v>1000</v>
      </c>
      <c r="P17" s="63" t="s">
        <v>158</v>
      </c>
      <c r="Q17" s="77" t="n">
        <f aca="false">CHOOSE(L28,D34,D41)</f>
        <v>0.3</v>
      </c>
    </row>
    <row r="18" customFormat="false" ht="14.25" hidden="false" customHeight="false" outlineLevel="0" collapsed="false">
      <c r="A18" s="27" t="s">
        <v>143</v>
      </c>
      <c r="B18" s="58" t="n">
        <v>13.4</v>
      </c>
      <c r="C18" s="58" t="n">
        <v>7.06</v>
      </c>
      <c r="D18" s="58" t="n">
        <v>4.95</v>
      </c>
      <c r="E18" s="58" t="n">
        <v>3.87</v>
      </c>
      <c r="F18" s="58" t="n">
        <v>3.22</v>
      </c>
      <c r="G18" s="58" t="n">
        <v>2.67</v>
      </c>
      <c r="H18" s="58" t="n">
        <v>2.12</v>
      </c>
      <c r="I18" s="73" t="s">
        <v>159</v>
      </c>
      <c r="K18" s="65"/>
      <c r="P18" s="63"/>
      <c r="Q18" s="77"/>
    </row>
    <row r="19" customFormat="false" ht="14.25" hidden="false" customHeight="false" outlineLevel="0" collapsed="false">
      <c r="B19" s="103"/>
      <c r="C19" s="103"/>
      <c r="D19" s="103"/>
      <c r="E19" s="103"/>
      <c r="F19" s="103"/>
      <c r="G19" s="103"/>
      <c r="H19" s="103"/>
      <c r="K19" s="65"/>
      <c r="P19" s="63" t="s">
        <v>160</v>
      </c>
      <c r="Q19" s="77" t="n">
        <f aca="false">CHOOSE(L3,D48,D55)</f>
        <v>0</v>
      </c>
    </row>
    <row r="20" customFormat="false" ht="14.25" hidden="false" customHeight="false" outlineLevel="0" collapsed="false">
      <c r="P20" s="63"/>
      <c r="Q20" s="77"/>
    </row>
    <row r="21" customFormat="false" ht="14.25" hidden="false" customHeight="false" outlineLevel="0" collapsed="false">
      <c r="P21" s="63" t="s">
        <v>161</v>
      </c>
      <c r="Q21" s="77" t="n">
        <f aca="false">CHOOSE(L13,B62,C62,D62,E62,F62,G62,H62)</f>
        <v>0.08</v>
      </c>
    </row>
    <row r="22" customFormat="false" ht="18" hidden="false" customHeight="false" outlineLevel="0" collapsed="false">
      <c r="D22" s="62" t="s">
        <v>162</v>
      </c>
      <c r="K22" s="97" t="s">
        <v>163</v>
      </c>
      <c r="L22" s="97"/>
      <c r="Q22" s="94"/>
    </row>
    <row r="23" customFormat="false" ht="14.25" hidden="false" customHeight="false" outlineLevel="0" collapsed="false">
      <c r="A23" s="26"/>
      <c r="B23" s="95" t="n">
        <v>100</v>
      </c>
      <c r="C23" s="95" t="n">
        <v>200</v>
      </c>
      <c r="D23" s="95" t="n">
        <v>300</v>
      </c>
      <c r="E23" s="95" t="n">
        <v>400</v>
      </c>
      <c r="F23" s="95" t="n">
        <v>500</v>
      </c>
      <c r="G23" s="95" t="n">
        <v>700</v>
      </c>
      <c r="H23" s="95" t="n">
        <v>1000</v>
      </c>
      <c r="K23" s="65" t="s">
        <v>46</v>
      </c>
      <c r="L23" s="95" t="n">
        <v>2</v>
      </c>
      <c r="P23" s="96" t="s">
        <v>55</v>
      </c>
      <c r="Q23" s="77" t="n">
        <f aca="false">SUM(Q5*R5,Q7*R7,Q9*R9*S9,Q11*R11*S11,Q13*R13*S13,Q15*R15*S15,Q17,Q19,Q21)</f>
        <v>2.23</v>
      </c>
    </row>
    <row r="24" customFormat="false" ht="14.25" hidden="false" customHeight="false" outlineLevel="0" collapsed="false">
      <c r="A24" s="27" t="s">
        <v>156</v>
      </c>
      <c r="B24" s="58" t="n">
        <v>17.4</v>
      </c>
      <c r="C24" s="58" t="n">
        <v>9.08</v>
      </c>
      <c r="D24" s="58" t="n">
        <v>6.3</v>
      </c>
      <c r="E24" s="58" t="n">
        <v>4.91</v>
      </c>
      <c r="F24" s="58" t="n">
        <v>4.07</v>
      </c>
      <c r="G24" s="58" t="n">
        <v>3.32</v>
      </c>
      <c r="H24" s="58" t="n">
        <v>2.56</v>
      </c>
      <c r="I24" s="73" t="s">
        <v>157</v>
      </c>
      <c r="K24" s="65" t="s">
        <v>143</v>
      </c>
      <c r="R24" s="94"/>
    </row>
    <row r="25" customFormat="false" ht="14.25" hidden="false" customHeight="false" outlineLevel="0" collapsed="false">
      <c r="A25" s="27" t="s">
        <v>143</v>
      </c>
      <c r="B25" s="58" t="n">
        <v>26.9</v>
      </c>
      <c r="C25" s="58" t="n">
        <v>14.12</v>
      </c>
      <c r="D25" s="58" t="n">
        <v>9.85</v>
      </c>
      <c r="E25" s="58" t="n">
        <v>7.73</v>
      </c>
      <c r="F25" s="58" t="n">
        <v>6.43</v>
      </c>
      <c r="G25" s="58" t="n">
        <v>5.13</v>
      </c>
      <c r="H25" s="58" t="n">
        <v>3.82</v>
      </c>
      <c r="I25" s="73" t="s">
        <v>159</v>
      </c>
      <c r="K25" s="65" t="s">
        <v>89</v>
      </c>
      <c r="P25" s="96" t="s">
        <v>134</v>
      </c>
      <c r="Q25" s="94" t="n">
        <f aca="false">Q23*L14</f>
        <v>2230</v>
      </c>
      <c r="R25" s="94"/>
    </row>
    <row r="26" customFormat="false" ht="14.25" hidden="false" customHeight="false" outlineLevel="0" collapsed="false">
      <c r="B26" s="103"/>
      <c r="C26" s="103"/>
      <c r="D26" s="103"/>
      <c r="E26" s="103"/>
      <c r="F26" s="103"/>
      <c r="G26" s="103"/>
      <c r="H26" s="103"/>
    </row>
    <row r="27" customFormat="false" ht="14.25" hidden="false" customHeight="false" outlineLevel="0" collapsed="false">
      <c r="K27" s="97" t="s">
        <v>164</v>
      </c>
      <c r="L27" s="97"/>
    </row>
    <row r="28" customFormat="false" ht="14.25" hidden="false" customHeight="false" outlineLevel="0" collapsed="false">
      <c r="K28" s="65" t="s">
        <v>165</v>
      </c>
      <c r="L28" s="95" t="n">
        <v>1</v>
      </c>
      <c r="M28" s="104"/>
    </row>
    <row r="29" customFormat="false" ht="18" hidden="false" customHeight="false" outlineLevel="0" collapsed="false">
      <c r="D29" s="62" t="s">
        <v>166</v>
      </c>
      <c r="K29" s="65" t="s">
        <v>167</v>
      </c>
      <c r="L29" s="8"/>
      <c r="M29" s="104"/>
    </row>
    <row r="30" customFormat="false" ht="14.25" hidden="false" customHeight="false" outlineLevel="0" collapsed="false">
      <c r="A30" s="26"/>
      <c r="B30" s="95" t="n">
        <v>100</v>
      </c>
      <c r="C30" s="95" t="n">
        <v>200</v>
      </c>
      <c r="D30" s="95" t="n">
        <v>300</v>
      </c>
      <c r="E30" s="95" t="n">
        <v>400</v>
      </c>
      <c r="F30" s="95" t="n">
        <v>500</v>
      </c>
      <c r="G30" s="95" t="n">
        <v>700</v>
      </c>
      <c r="H30" s="95" t="n">
        <v>1000</v>
      </c>
      <c r="K30" s="11"/>
    </row>
    <row r="31" customFormat="false" ht="14.25" hidden="false" customHeight="false" outlineLevel="0" collapsed="false">
      <c r="A31" s="27" t="s">
        <v>168</v>
      </c>
      <c r="B31" s="58" t="n">
        <v>0.28</v>
      </c>
      <c r="C31" s="58" t="n">
        <v>0.3</v>
      </c>
      <c r="D31" s="58" t="n">
        <v>0.3</v>
      </c>
      <c r="E31" s="58" t="n">
        <v>0.3</v>
      </c>
      <c r="F31" s="58" t="n">
        <v>0.3</v>
      </c>
      <c r="G31" s="58" t="n">
        <v>0.3</v>
      </c>
      <c r="H31" s="58" t="n">
        <v>0.3</v>
      </c>
      <c r="I31" s="73"/>
    </row>
    <row r="32" customFormat="false" ht="14.25" hidden="false" customHeight="false" outlineLevel="0" collapsed="false">
      <c r="A32" s="27" t="s">
        <v>169</v>
      </c>
      <c r="B32" s="58" t="n">
        <v>0.35</v>
      </c>
      <c r="C32" s="58" t="n">
        <v>0.35</v>
      </c>
      <c r="D32" s="58" t="n">
        <v>0.35</v>
      </c>
      <c r="E32" s="58" t="n">
        <v>0.35</v>
      </c>
      <c r="F32" s="58" t="n">
        <v>0.35</v>
      </c>
      <c r="G32" s="58" t="n">
        <v>0.35</v>
      </c>
      <c r="H32" s="58" t="n">
        <v>0.35</v>
      </c>
      <c r="I32" s="73"/>
      <c r="K32" s="97" t="s">
        <v>170</v>
      </c>
      <c r="L32" s="97"/>
    </row>
    <row r="33" customFormat="false" ht="14.25" hidden="false" customHeight="false" outlineLevel="0" collapsed="false">
      <c r="B33" s="103" t="n">
        <f aca="false">CHOOSE(L7,B31,B32)</f>
        <v>0.28</v>
      </c>
      <c r="C33" s="103" t="n">
        <f aca="false">CHOOSE(L7,C31,C32)</f>
        <v>0.3</v>
      </c>
      <c r="D33" s="103" t="n">
        <f aca="false">CHOOSE(L7,D31,D32)</f>
        <v>0.3</v>
      </c>
      <c r="E33" s="103" t="n">
        <f aca="false">CHOOSE(L7,E31,E32)</f>
        <v>0.3</v>
      </c>
      <c r="F33" s="103" t="n">
        <f aca="false">CHOOSE(L7,F31,F32)</f>
        <v>0.3</v>
      </c>
      <c r="G33" s="103" t="n">
        <f aca="false">CHOOSE(L7,G31,G32)</f>
        <v>0.3</v>
      </c>
      <c r="H33" s="103" t="n">
        <f aca="false">CHOOSE(L7,H31,H32)</f>
        <v>0.3</v>
      </c>
      <c r="K33" s="65" t="s">
        <v>171</v>
      </c>
      <c r="L33" s="95" t="n">
        <v>3</v>
      </c>
    </row>
    <row r="34" customFormat="false" ht="14.25" hidden="false" customHeight="false" outlineLevel="0" collapsed="false">
      <c r="D34" s="7" t="n">
        <f aca="false">CHOOSE(L13,B33,C33,D33,E33,F33,G33,H33)</f>
        <v>0.3</v>
      </c>
      <c r="K34" s="65" t="s">
        <v>172</v>
      </c>
    </row>
    <row r="35" customFormat="false" ht="14.25" hidden="false" customHeight="false" outlineLevel="0" collapsed="false">
      <c r="K35" s="65" t="s">
        <v>89</v>
      </c>
    </row>
    <row r="36" customFormat="false" ht="18" hidden="false" customHeight="false" outlineLevel="0" collapsed="false">
      <c r="D36" s="62" t="s">
        <v>173</v>
      </c>
    </row>
    <row r="37" customFormat="false" ht="14.25" hidden="false" customHeight="false" outlineLevel="0" collapsed="false">
      <c r="A37" s="26"/>
      <c r="B37" s="95" t="n">
        <v>100</v>
      </c>
      <c r="C37" s="95" t="n">
        <v>200</v>
      </c>
      <c r="D37" s="95" t="n">
        <v>300</v>
      </c>
      <c r="E37" s="95" t="n">
        <v>400</v>
      </c>
      <c r="F37" s="95" t="n">
        <v>500</v>
      </c>
      <c r="G37" s="95" t="n">
        <v>700</v>
      </c>
      <c r="H37" s="95" t="n">
        <v>1000</v>
      </c>
    </row>
    <row r="38" customFormat="false" ht="14.25" hidden="false" customHeight="false" outlineLevel="0" collapsed="false">
      <c r="A38" s="27" t="s">
        <v>168</v>
      </c>
      <c r="B38" s="58" t="n">
        <v>0.32</v>
      </c>
      <c r="C38" s="58" t="n">
        <v>0.35</v>
      </c>
      <c r="D38" s="58" t="n">
        <v>0.35</v>
      </c>
      <c r="E38" s="58" t="n">
        <v>0.35</v>
      </c>
      <c r="F38" s="58" t="n">
        <v>0.35</v>
      </c>
      <c r="G38" s="58" t="n">
        <v>0.35</v>
      </c>
      <c r="H38" s="58" t="n">
        <v>0.35</v>
      </c>
    </row>
    <row r="39" customFormat="false" ht="14.25" hidden="false" customHeight="false" outlineLevel="0" collapsed="false">
      <c r="A39" s="27" t="s">
        <v>169</v>
      </c>
      <c r="B39" s="58" t="n">
        <v>0.4</v>
      </c>
      <c r="C39" s="58" t="n">
        <v>0.4</v>
      </c>
      <c r="D39" s="58" t="n">
        <v>0.4</v>
      </c>
      <c r="E39" s="58" t="n">
        <v>0.4</v>
      </c>
      <c r="F39" s="58" t="n">
        <v>0.4</v>
      </c>
      <c r="G39" s="58" t="n">
        <v>0.4</v>
      </c>
      <c r="H39" s="58" t="n">
        <v>0.4</v>
      </c>
    </row>
    <row r="40" customFormat="false" ht="14.25" hidden="false" customHeight="false" outlineLevel="0" collapsed="false">
      <c r="B40" s="103" t="n">
        <f aca="false">CHOOSE(L7,B38,B39)</f>
        <v>0.32</v>
      </c>
      <c r="C40" s="103" t="n">
        <f aca="false">CHOOSE(L7,C38,C39)</f>
        <v>0.35</v>
      </c>
      <c r="D40" s="103" t="n">
        <f aca="false">CHOOSE(L7,D38,D39)</f>
        <v>0.35</v>
      </c>
      <c r="E40" s="103" t="n">
        <f aca="false">CHOOSE(L7,E38,E39)</f>
        <v>0.35</v>
      </c>
      <c r="F40" s="103" t="n">
        <f aca="false">CHOOSE(L7,F38,F39)</f>
        <v>0.35</v>
      </c>
      <c r="G40" s="103" t="n">
        <f aca="false">CHOOSE(L7,G38,G39)</f>
        <v>0.35</v>
      </c>
      <c r="H40" s="103" t="n">
        <f aca="false">CHOOSE(L7,H38,H39)</f>
        <v>0.35</v>
      </c>
    </row>
    <row r="41" customFormat="false" ht="14.25" hidden="false" customHeight="false" outlineLevel="0" collapsed="false">
      <c r="D41" s="7" t="n">
        <f aca="false">CHOOSE(L13,B40,C40,D40,E40,F40,G40,H40)</f>
        <v>0.35</v>
      </c>
    </row>
    <row r="43" customFormat="false" ht="18" hidden="false" customHeight="false" outlineLevel="0" collapsed="false">
      <c r="D43" s="62" t="s">
        <v>174</v>
      </c>
    </row>
    <row r="44" customFormat="false" ht="14.25" hidden="false" customHeight="false" outlineLevel="0" collapsed="false">
      <c r="A44" s="26"/>
      <c r="B44" s="95" t="n">
        <v>100</v>
      </c>
      <c r="C44" s="95" t="n">
        <v>200</v>
      </c>
      <c r="D44" s="95" t="n">
        <v>300</v>
      </c>
      <c r="E44" s="95" t="n">
        <v>400</v>
      </c>
      <c r="F44" s="95" t="n">
        <v>500</v>
      </c>
      <c r="G44" s="95" t="n">
        <v>700</v>
      </c>
      <c r="H44" s="95" t="n">
        <v>1000</v>
      </c>
    </row>
    <row r="45" customFormat="false" ht="14.25" hidden="false" customHeight="false" outlineLevel="0" collapsed="false">
      <c r="A45" s="27" t="s">
        <v>175</v>
      </c>
      <c r="B45" s="58" t="n">
        <v>0.15</v>
      </c>
      <c r="C45" s="58" t="n">
        <v>0.09</v>
      </c>
      <c r="D45" s="58" t="n">
        <v>0.09</v>
      </c>
      <c r="E45" s="58" t="n">
        <v>0.09</v>
      </c>
      <c r="F45" s="58" t="n">
        <v>0.09</v>
      </c>
      <c r="G45" s="58" t="n">
        <v>0.09</v>
      </c>
      <c r="H45" s="58" t="n">
        <v>0.08</v>
      </c>
    </row>
    <row r="46" customFormat="false" ht="14.25" hidden="false" customHeight="false" outlineLevel="0" collapsed="false">
      <c r="A46" s="27" t="s">
        <v>172</v>
      </c>
      <c r="B46" s="58" t="n">
        <v>0.24</v>
      </c>
      <c r="C46" s="58" t="n">
        <v>0.15</v>
      </c>
      <c r="D46" s="58" t="n">
        <v>0.15</v>
      </c>
      <c r="E46" s="58" t="n">
        <v>0.15</v>
      </c>
      <c r="F46" s="58" t="n">
        <v>0.15</v>
      </c>
      <c r="G46" s="58" t="n">
        <v>0.15</v>
      </c>
      <c r="H46" s="58" t="n">
        <v>0.14</v>
      </c>
    </row>
    <row r="47" customFormat="false" ht="14.25" hidden="false" customHeight="false" outlineLevel="0" collapsed="false">
      <c r="B47" s="103" t="n">
        <f aca="false">CHOOSE(L33,B45,B46,0)</f>
        <v>0</v>
      </c>
      <c r="C47" s="103" t="n">
        <f aca="false">CHOOSE(L33,C45,C46,0)</f>
        <v>0</v>
      </c>
      <c r="D47" s="103" t="n">
        <f aca="false">CHOOSE(L33,D45,D46,0)</f>
        <v>0</v>
      </c>
      <c r="E47" s="103" t="n">
        <f aca="false">CHOOSE(L33,E45,E46,0)</f>
        <v>0</v>
      </c>
      <c r="F47" s="103" t="n">
        <f aca="false">CHOOSE(L33,F45,F46,0)</f>
        <v>0</v>
      </c>
      <c r="G47" s="103" t="n">
        <f aca="false">CHOOSE(L33,G45,G46,0)</f>
        <v>0</v>
      </c>
      <c r="H47" s="103" t="n">
        <f aca="false">CHOOSE(L33,H45,H46,0)</f>
        <v>0</v>
      </c>
    </row>
    <row r="48" customFormat="false" ht="14.25" hidden="false" customHeight="false" outlineLevel="0" collapsed="false">
      <c r="D48" s="7" t="n">
        <f aca="false">CHOOSE(L13,B47,C47,D47,E47,F47,G47,H47)</f>
        <v>0</v>
      </c>
    </row>
    <row r="50" customFormat="false" ht="18" hidden="false" customHeight="false" outlineLevel="0" collapsed="false">
      <c r="D50" s="62" t="s">
        <v>176</v>
      </c>
    </row>
    <row r="51" customFormat="false" ht="14.25" hidden="false" customHeight="false" outlineLevel="0" collapsed="false">
      <c r="A51" s="26"/>
      <c r="B51" s="95" t="n">
        <v>100</v>
      </c>
      <c r="C51" s="95" t="n">
        <v>200</v>
      </c>
      <c r="D51" s="95" t="n">
        <v>300</v>
      </c>
      <c r="E51" s="95" t="n">
        <v>400</v>
      </c>
      <c r="F51" s="95" t="n">
        <v>500</v>
      </c>
      <c r="G51" s="95" t="n">
        <v>700</v>
      </c>
      <c r="H51" s="95" t="n">
        <v>1000</v>
      </c>
    </row>
    <row r="52" customFormat="false" ht="14.25" hidden="false" customHeight="false" outlineLevel="0" collapsed="false">
      <c r="A52" s="27" t="s">
        <v>175</v>
      </c>
      <c r="B52" s="58" t="n">
        <v>0.26</v>
      </c>
      <c r="C52" s="58" t="n">
        <v>0.17</v>
      </c>
      <c r="D52" s="58" t="n">
        <v>0.17</v>
      </c>
      <c r="E52" s="58" t="n">
        <v>0.17</v>
      </c>
      <c r="F52" s="58" t="n">
        <v>0.17</v>
      </c>
      <c r="G52" s="58" t="n">
        <v>0.17</v>
      </c>
      <c r="H52" s="58" t="n">
        <v>0.16</v>
      </c>
    </row>
    <row r="53" customFormat="false" ht="14.25" hidden="false" customHeight="false" outlineLevel="0" collapsed="false">
      <c r="A53" s="27" t="s">
        <v>172</v>
      </c>
      <c r="B53" s="58" t="n">
        <v>0.5</v>
      </c>
      <c r="C53" s="58" t="n">
        <v>0.27</v>
      </c>
      <c r="D53" s="58" t="n">
        <v>0.27</v>
      </c>
      <c r="E53" s="58" t="n">
        <v>0.27</v>
      </c>
      <c r="F53" s="58" t="n">
        <v>0.27</v>
      </c>
      <c r="G53" s="58" t="n">
        <v>0.27</v>
      </c>
      <c r="H53" s="58" t="n">
        <v>0.27</v>
      </c>
    </row>
    <row r="54" customFormat="false" ht="14.25" hidden="false" customHeight="false" outlineLevel="0" collapsed="false">
      <c r="B54" s="103" t="n">
        <f aca="false">CHOOSE(L33,B52,B53,0)</f>
        <v>0</v>
      </c>
      <c r="C54" s="103" t="n">
        <f aca="false">CHOOSE(L33,C52,C53,0)</f>
        <v>0</v>
      </c>
      <c r="D54" s="103" t="n">
        <f aca="false">CHOOSE(L33,D52,D53,0)</f>
        <v>0</v>
      </c>
      <c r="E54" s="103" t="n">
        <f aca="false">CHOOSE(L33,E52,E53,0)</f>
        <v>0</v>
      </c>
      <c r="F54" s="103" t="n">
        <f aca="false">CHOOSE(L33,F52,F53,0)</f>
        <v>0</v>
      </c>
      <c r="G54" s="103" t="n">
        <f aca="false">CHOOSE(L33,G52,G53,0)</f>
        <v>0</v>
      </c>
      <c r="H54" s="103" t="n">
        <f aca="false">CHOOSE(L33,H52,H53,0)</f>
        <v>0</v>
      </c>
    </row>
    <row r="55" customFormat="false" ht="14.25" hidden="false" customHeight="false" outlineLevel="0" collapsed="false">
      <c r="D55" s="7" t="n">
        <f aca="false">CHOOSE(L13,B54,C54,D54,E54,F54,G54,H54)</f>
        <v>0</v>
      </c>
    </row>
    <row r="58" customFormat="false" ht="18" hidden="false" customHeight="false" outlineLevel="0" collapsed="false">
      <c r="D58" s="62" t="s">
        <v>177</v>
      </c>
    </row>
    <row r="59" customFormat="false" ht="14.25" hidden="false" customHeight="false" outlineLevel="0" collapsed="false">
      <c r="A59" s="26"/>
      <c r="B59" s="95" t="n">
        <v>100</v>
      </c>
      <c r="C59" s="95" t="n">
        <v>200</v>
      </c>
      <c r="D59" s="95" t="n">
        <v>300</v>
      </c>
      <c r="E59" s="95" t="n">
        <v>400</v>
      </c>
      <c r="F59" s="95" t="n">
        <v>500</v>
      </c>
      <c r="G59" s="95" t="n">
        <v>700</v>
      </c>
      <c r="H59" s="95" t="n">
        <v>1000</v>
      </c>
    </row>
    <row r="60" customFormat="false" ht="14.25" hidden="false" customHeight="false" outlineLevel="0" collapsed="false">
      <c r="A60" s="27" t="s">
        <v>141</v>
      </c>
      <c r="B60" s="58" t="n">
        <v>0.08</v>
      </c>
      <c r="C60" s="58" t="n">
        <v>0.08</v>
      </c>
      <c r="D60" s="58" t="n">
        <v>0.08</v>
      </c>
      <c r="E60" s="58" t="n">
        <v>0.08</v>
      </c>
      <c r="F60" s="58" t="n">
        <v>0.08</v>
      </c>
      <c r="G60" s="58" t="n">
        <v>0.08</v>
      </c>
      <c r="H60" s="58" t="n">
        <v>0.08</v>
      </c>
    </row>
    <row r="61" customFormat="false" ht="14.25" hidden="false" customHeight="false" outlineLevel="0" collapsed="false">
      <c r="A61" s="27" t="s">
        <v>144</v>
      </c>
      <c r="B61" s="58" t="n">
        <v>0.15</v>
      </c>
      <c r="C61" s="58" t="n">
        <v>0.15</v>
      </c>
      <c r="D61" s="58" t="n">
        <v>0.15</v>
      </c>
      <c r="E61" s="58" t="n">
        <v>0.15</v>
      </c>
      <c r="F61" s="58" t="n">
        <v>0.15</v>
      </c>
      <c r="G61" s="58" t="n">
        <v>0.15</v>
      </c>
      <c r="H61" s="58" t="n">
        <v>0.15</v>
      </c>
    </row>
    <row r="62" customFormat="false" ht="14.25" hidden="false" customHeight="false" outlineLevel="0" collapsed="false">
      <c r="B62" s="103" t="n">
        <f aca="false">CHOOSE(L3,B60,B61)</f>
        <v>0.08</v>
      </c>
      <c r="C62" s="103" t="n">
        <f aca="false">CHOOSE(L3,C60,C61)</f>
        <v>0.08</v>
      </c>
      <c r="D62" s="103" t="n">
        <f aca="false">CHOOSE(L3,D60,D61)</f>
        <v>0.08</v>
      </c>
      <c r="E62" s="103" t="n">
        <f aca="false">CHOOSE(L3,E60,E61)</f>
        <v>0.08</v>
      </c>
      <c r="F62" s="103" t="n">
        <f aca="false">CHOOSE(L3,F60,F61)</f>
        <v>0.08</v>
      </c>
      <c r="G62" s="103" t="n">
        <f aca="false">CHOOSE(L3,G60,G61)</f>
        <v>0.08</v>
      </c>
      <c r="H62" s="103" t="n">
        <f aca="false">CHOOSE(L3,H60,H61)</f>
        <v>0.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2" activeCellId="0" sqref="R2"/>
    </sheetView>
  </sheetViews>
  <sheetFormatPr defaultColWidth="8.96875" defaultRowHeight="14.25" zeroHeight="false" outlineLevelRow="0" outlineLevelCol="0"/>
  <cols>
    <col collapsed="false" customWidth="true" hidden="false" outlineLevel="0" max="28" min="28" style="61" width="11.37"/>
    <col collapsed="false" customWidth="true" hidden="false" outlineLevel="0" max="29" min="29" style="61" width="11.99"/>
  </cols>
  <sheetData>
    <row r="1" customFormat="false" ht="14.25" hidden="false" customHeight="false" outlineLevel="0" collapsed="false">
      <c r="Q1" s="12" t="s">
        <v>8</v>
      </c>
      <c r="R1" s="63" t="s">
        <v>55</v>
      </c>
    </row>
    <row r="2" customFormat="false" ht="19.5" hidden="false" customHeight="false" outlineLevel="0" collapsed="false">
      <c r="D2" s="62" t="s">
        <v>54</v>
      </c>
      <c r="Q2" s="61" t="n">
        <v>50</v>
      </c>
      <c r="R2" s="61" t="str">
        <f aca="false">CHOOSE(P5,Q2,Q3,Q4,Q5,Q6,Q7,Q8,Q9,Q10,Q11,Q12,Q13)</f>
        <v>Свыше</v>
      </c>
      <c r="AA2" s="68" t="s">
        <v>58</v>
      </c>
      <c r="AB2" s="26"/>
      <c r="AC2" s="26"/>
    </row>
    <row r="3" customFormat="false" ht="14.25" hidden="false" customHeight="false" outlineLevel="0" collapsed="false">
      <c r="A3" s="64"/>
      <c r="B3" s="64"/>
      <c r="Q3" s="61" t="n">
        <v>100</v>
      </c>
    </row>
    <row r="4" customFormat="false" ht="14.25" hidden="false" customHeight="false" outlineLevel="0" collapsed="false">
      <c r="A4" s="65" t="s">
        <v>8</v>
      </c>
      <c r="B4" s="65" t="n">
        <v>50</v>
      </c>
      <c r="C4" s="65" t="n">
        <v>100</v>
      </c>
      <c r="D4" s="65" t="n">
        <v>200</v>
      </c>
      <c r="E4" s="65" t="n">
        <v>300</v>
      </c>
      <c r="F4" s="65" t="n">
        <v>400</v>
      </c>
      <c r="G4" s="65" t="n">
        <v>500</v>
      </c>
      <c r="H4" s="65" t="n">
        <v>700</v>
      </c>
      <c r="I4" s="65" t="n">
        <v>1000</v>
      </c>
      <c r="J4" s="65" t="n">
        <v>1500</v>
      </c>
      <c r="K4" s="65" t="n">
        <v>2000</v>
      </c>
      <c r="L4" s="65" t="n">
        <v>3000</v>
      </c>
      <c r="M4" s="66" t="s">
        <v>92</v>
      </c>
      <c r="P4" s="67" t="s">
        <v>43</v>
      </c>
      <c r="Q4" s="61" t="n">
        <v>200</v>
      </c>
    </row>
    <row r="5" customFormat="false" ht="14.25" hidden="false" customHeight="false" outlineLevel="0" collapsed="false">
      <c r="A5" s="26" t="s">
        <v>56</v>
      </c>
      <c r="B5" s="11" t="n">
        <v>0.4</v>
      </c>
      <c r="C5" s="61" t="n">
        <v>0.38</v>
      </c>
      <c r="D5" s="61" t="n">
        <v>0.35</v>
      </c>
      <c r="E5" s="61" t="n">
        <v>0.35</v>
      </c>
      <c r="F5" s="61" t="n">
        <v>0.35</v>
      </c>
      <c r="G5" s="61" t="n">
        <v>0.35</v>
      </c>
      <c r="H5" s="61" t="n">
        <v>0.35</v>
      </c>
      <c r="I5" s="61" t="n">
        <v>0.3</v>
      </c>
      <c r="J5" s="61" t="n">
        <v>0.3</v>
      </c>
      <c r="K5" s="61" t="n">
        <v>0.3</v>
      </c>
      <c r="L5" s="61" t="n">
        <v>0.3</v>
      </c>
      <c r="M5" s="61" t="n">
        <v>0.3</v>
      </c>
      <c r="P5" s="61" t="n">
        <v>12</v>
      </c>
      <c r="Q5" s="61" t="n">
        <v>300</v>
      </c>
      <c r="AB5" s="69" t="s">
        <v>59</v>
      </c>
    </row>
    <row r="6" customFormat="false" ht="14.25" hidden="false" customHeight="false" outlineLevel="0" collapsed="false">
      <c r="Q6" s="61" t="n">
        <v>400</v>
      </c>
      <c r="Z6" s="63" t="s">
        <v>61</v>
      </c>
      <c r="AA6" s="71" t="n">
        <f aca="false">CHOOSE(P5,B18,C18,D18,E18,F18,G18,H18,I18,J18,K18,L18,M18)</f>
        <v>0.15</v>
      </c>
      <c r="AB6" s="61" t="n">
        <f aca="false">IF(R51=1,1,0)</f>
        <v>1</v>
      </c>
    </row>
    <row r="7" customFormat="false" ht="14.25" hidden="false" customHeight="false" outlineLevel="0" collapsed="false">
      <c r="Q7" s="61" t="n">
        <v>500</v>
      </c>
      <c r="Z7" s="63"/>
      <c r="AA7" s="71"/>
    </row>
    <row r="8" customFormat="false" ht="14.25" hidden="false" customHeight="false" outlineLevel="0" collapsed="false">
      <c r="Q8" s="61" t="n">
        <v>700</v>
      </c>
      <c r="Z8" s="63" t="s">
        <v>65</v>
      </c>
      <c r="AA8" s="71" t="n">
        <v>0.4</v>
      </c>
      <c r="AB8" s="61" t="n">
        <f aca="false">IF(R51=1,0,1)</f>
        <v>0</v>
      </c>
    </row>
    <row r="9" customFormat="false" ht="14.25" hidden="false" customHeight="false" outlineLevel="0" collapsed="false">
      <c r="Q9" s="61" t="n">
        <v>1000</v>
      </c>
      <c r="AA9" s="58"/>
    </row>
    <row r="10" customFormat="false" ht="18" hidden="false" customHeight="false" outlineLevel="0" collapsed="false">
      <c r="D10" s="62" t="s">
        <v>9</v>
      </c>
      <c r="Q10" s="61" t="n">
        <v>1500</v>
      </c>
      <c r="Z10" s="63" t="s">
        <v>73</v>
      </c>
      <c r="AA10" s="76" t="n">
        <f aca="false">CHOOSE(P5,B24,C24,D24,E24,F24,G24,H24,I24,J24,K24,L24,M24)</f>
        <v>0.1</v>
      </c>
      <c r="AB10" s="61" t="n">
        <v>1</v>
      </c>
    </row>
    <row r="11" customFormat="false" ht="14.25" hidden="false" customHeight="false" outlineLevel="0" collapsed="false">
      <c r="A11" s="26"/>
      <c r="B11" s="65" t="n">
        <v>50</v>
      </c>
      <c r="C11" s="65" t="n">
        <v>100</v>
      </c>
      <c r="D11" s="65" t="n">
        <v>200</v>
      </c>
      <c r="E11" s="65" t="n">
        <v>300</v>
      </c>
      <c r="F11" s="65" t="n">
        <v>400</v>
      </c>
      <c r="G11" s="65" t="n">
        <v>500</v>
      </c>
      <c r="H11" s="65" t="n">
        <v>700</v>
      </c>
      <c r="I11" s="65" t="n">
        <v>1000</v>
      </c>
      <c r="J11" s="65" t="n">
        <v>1500</v>
      </c>
      <c r="K11" s="65" t="n">
        <v>2000</v>
      </c>
      <c r="L11" s="65" t="n">
        <v>3000</v>
      </c>
      <c r="M11" s="65" t="s">
        <v>92</v>
      </c>
      <c r="Q11" s="61" t="n">
        <v>2000</v>
      </c>
      <c r="AA11" s="58"/>
    </row>
    <row r="12" customFormat="false" ht="14.25" hidden="false" customHeight="false" outlineLevel="0" collapsed="false">
      <c r="A12" s="26"/>
      <c r="B12" s="61" t="n">
        <v>0.11</v>
      </c>
      <c r="C12" s="61" t="n">
        <v>0.11</v>
      </c>
      <c r="D12" s="61" t="n">
        <v>0.11</v>
      </c>
      <c r="E12" s="61" t="n">
        <v>0.11</v>
      </c>
      <c r="F12" s="61" t="n">
        <v>0.11</v>
      </c>
      <c r="G12" s="61" t="n">
        <v>0.11</v>
      </c>
      <c r="H12" s="61" t="n">
        <v>0.11</v>
      </c>
      <c r="I12" s="61" t="n">
        <v>0.11</v>
      </c>
      <c r="J12" s="61" t="n">
        <v>0.11</v>
      </c>
      <c r="K12" s="61" t="n">
        <v>0.1</v>
      </c>
      <c r="L12" s="61" t="n">
        <v>0.1</v>
      </c>
      <c r="M12" s="61" t="n">
        <v>0.1</v>
      </c>
      <c r="Q12" s="61" t="n">
        <v>3000</v>
      </c>
      <c r="Z12" s="63" t="s">
        <v>79</v>
      </c>
      <c r="AA12" s="77" t="n">
        <f aca="false">CHOOSE(P5,B36,C36,D36,E36,F36,G36,H36,I36,J36,K36,L36,M36)</f>
        <v>0</v>
      </c>
      <c r="AB12" s="61" t="n">
        <f aca="false">CHOOSE(P45,R43,R44,R45,R46,R47)</f>
        <v>0</v>
      </c>
    </row>
    <row r="13" customFormat="false" ht="14.25" hidden="false" customHeight="false" outlineLevel="0" collapsed="false">
      <c r="Q13" s="67" t="s">
        <v>92</v>
      </c>
      <c r="AA13" s="58"/>
    </row>
    <row r="14" customFormat="false" ht="14.25" hidden="false" customHeight="false" outlineLevel="0" collapsed="false">
      <c r="Z14" s="63" t="s">
        <v>84</v>
      </c>
      <c r="AA14" s="105" t="n">
        <f aca="false">CHOOSE(P5,B12,C12,D12,E12,F12,G12,H12,I12,J12,K12,L12,M12)</f>
        <v>0.1</v>
      </c>
      <c r="AB14" s="61" t="n">
        <f aca="false">CHOOSE(P24,R23,R24)</f>
        <v>1</v>
      </c>
    </row>
    <row r="16" customFormat="false" ht="18" hidden="false" customHeight="false" outlineLevel="0" collapsed="false">
      <c r="D16" s="62" t="s">
        <v>60</v>
      </c>
      <c r="Z16" s="63" t="s">
        <v>85</v>
      </c>
      <c r="AA16" s="77" t="n">
        <f aca="false">CHOOSE(P5,B55,C55,D55,E55,F55,G55,H55,I55,J55,K55,L55,M55)</f>
        <v>0.2</v>
      </c>
      <c r="AB16" s="61" t="n">
        <v>1</v>
      </c>
    </row>
    <row r="17" customFormat="false" ht="14.25" hidden="false" customHeight="false" outlineLevel="0" collapsed="false">
      <c r="A17" s="26"/>
      <c r="B17" s="65" t="n">
        <v>50</v>
      </c>
      <c r="C17" s="65" t="n">
        <v>100</v>
      </c>
      <c r="D17" s="65" t="n">
        <v>200</v>
      </c>
      <c r="E17" s="65" t="n">
        <v>300</v>
      </c>
      <c r="F17" s="65" t="n">
        <v>400</v>
      </c>
      <c r="G17" s="65" t="n">
        <v>500</v>
      </c>
      <c r="H17" s="65" t="n">
        <v>700</v>
      </c>
      <c r="I17" s="65" t="n">
        <v>1000</v>
      </c>
      <c r="J17" s="65" t="n">
        <v>1500</v>
      </c>
      <c r="K17" s="65" t="n">
        <v>2000</v>
      </c>
      <c r="L17" s="65" t="n">
        <v>3000</v>
      </c>
      <c r="M17" s="66" t="s">
        <v>92</v>
      </c>
      <c r="Q17" s="12" t="s">
        <v>67</v>
      </c>
      <c r="S17" s="73" t="s">
        <v>68</v>
      </c>
    </row>
    <row r="18" customFormat="false" ht="14.25" hidden="false" customHeight="false" outlineLevel="0" collapsed="false">
      <c r="A18" s="26"/>
      <c r="B18" s="61" t="n">
        <v>2.4</v>
      </c>
      <c r="C18" s="61" t="n">
        <v>1.5</v>
      </c>
      <c r="D18" s="61" t="n">
        <v>0.72</v>
      </c>
      <c r="E18" s="61" t="n">
        <v>0.64</v>
      </c>
      <c r="F18" s="61" t="n">
        <v>0.6</v>
      </c>
      <c r="G18" s="61" t="n">
        <v>0.45</v>
      </c>
      <c r="H18" s="61" t="n">
        <v>0.4</v>
      </c>
      <c r="I18" s="61" t="n">
        <v>0.37</v>
      </c>
      <c r="J18" s="61" t="n">
        <v>0.35</v>
      </c>
      <c r="K18" s="61" t="n">
        <v>0.3</v>
      </c>
      <c r="L18" s="61" t="n">
        <v>0.25</v>
      </c>
      <c r="M18" s="61" t="n">
        <v>0.15</v>
      </c>
      <c r="P18" s="67" t="s">
        <v>70</v>
      </c>
      <c r="Q18" s="67" t="s">
        <v>71</v>
      </c>
      <c r="R18" s="61" t="n">
        <v>1</v>
      </c>
      <c r="S18" s="61" t="b">
        <f aca="false">TRUE()</f>
        <v>1</v>
      </c>
      <c r="Z18" s="63" t="s">
        <v>93</v>
      </c>
      <c r="AA18" s="77" t="n">
        <f aca="false">CHOOSE(P5,B61,C61,D61,E61,F61,G61,H61,I61,J61,K61,L61,M61)</f>
        <v>0.04</v>
      </c>
      <c r="AB18" s="61" t="n">
        <f aca="false">CHOOSE(P29,R28,R29)</f>
        <v>1</v>
      </c>
    </row>
    <row r="19" customFormat="false" ht="14.25" hidden="false" customHeight="false" outlineLevel="0" collapsed="false">
      <c r="P19" s="61" t="n">
        <v>1</v>
      </c>
      <c r="Q19" s="67" t="s">
        <v>72</v>
      </c>
      <c r="R19" s="61" t="n">
        <v>0</v>
      </c>
    </row>
    <row r="20" customFormat="false" ht="14.25" hidden="false" customHeight="false" outlineLevel="0" collapsed="false">
      <c r="Z20" s="63" t="s">
        <v>95</v>
      </c>
      <c r="AA20" s="77" t="n">
        <f aca="false">CHOOSE(P5,B49,C49,D49,E49,F49,G49,H49,I49,J49,K49,L49,M49)</f>
        <v>0.25</v>
      </c>
      <c r="AB20" s="61" t="n">
        <f aca="false">CHOOSE(P19,R19,R18)</f>
        <v>0</v>
      </c>
    </row>
    <row r="22" customFormat="false" ht="18" hidden="false" customHeight="false" outlineLevel="0" collapsed="false">
      <c r="D22" s="62" t="s">
        <v>178</v>
      </c>
      <c r="Q22" s="12" t="s">
        <v>9</v>
      </c>
      <c r="Z22" s="63" t="s">
        <v>97</v>
      </c>
      <c r="AA22" s="105" t="n">
        <f aca="false">CHOOSE(P5,B5,C5,D5,E5,F5,G5,H5,I5,J5,K5,L5,M5)</f>
        <v>0.3</v>
      </c>
      <c r="AB22" s="61" t="n">
        <v>1</v>
      </c>
    </row>
    <row r="23" customFormat="false" ht="14.25" hidden="false" customHeight="false" outlineLevel="0" collapsed="false">
      <c r="A23" s="26"/>
      <c r="B23" s="65" t="n">
        <v>50</v>
      </c>
      <c r="C23" s="65" t="n">
        <v>100</v>
      </c>
      <c r="D23" s="65" t="n">
        <v>200</v>
      </c>
      <c r="E23" s="65" t="n">
        <v>300</v>
      </c>
      <c r="F23" s="65" t="n">
        <v>400</v>
      </c>
      <c r="G23" s="65" t="n">
        <v>500</v>
      </c>
      <c r="H23" s="65" t="n">
        <v>700</v>
      </c>
      <c r="I23" s="65" t="n">
        <v>1000</v>
      </c>
      <c r="J23" s="65" t="n">
        <v>1500</v>
      </c>
      <c r="K23" s="65" t="n">
        <v>2000</v>
      </c>
      <c r="L23" s="65" t="n">
        <v>3000</v>
      </c>
      <c r="M23" s="66" t="s">
        <v>92</v>
      </c>
      <c r="P23" s="67" t="s">
        <v>86</v>
      </c>
      <c r="Q23" s="67" t="s">
        <v>87</v>
      </c>
      <c r="R23" s="61" t="n">
        <v>1</v>
      </c>
    </row>
    <row r="24" customFormat="false" ht="14.25" hidden="false" customHeight="false" outlineLevel="0" collapsed="false">
      <c r="A24" s="26"/>
      <c r="B24" s="61" t="n">
        <v>0.6</v>
      </c>
      <c r="C24" s="61" t="n">
        <v>0.45</v>
      </c>
      <c r="D24" s="61" t="n">
        <v>0.27</v>
      </c>
      <c r="E24" s="61" t="n">
        <v>0.27</v>
      </c>
      <c r="F24" s="61" t="n">
        <v>0.24</v>
      </c>
      <c r="G24" s="61" t="n">
        <v>0.16</v>
      </c>
      <c r="H24" s="61" t="n">
        <v>0.14</v>
      </c>
      <c r="I24" s="61" t="n">
        <v>0.12</v>
      </c>
      <c r="J24" s="61" t="n">
        <v>0.11</v>
      </c>
      <c r="K24" s="61" t="n">
        <v>0.11</v>
      </c>
      <c r="L24" s="61" t="n">
        <v>0.1</v>
      </c>
      <c r="M24" s="61" t="n">
        <v>0.1</v>
      </c>
      <c r="P24" s="61" t="n">
        <v>1</v>
      </c>
      <c r="Q24" s="67" t="s">
        <v>89</v>
      </c>
      <c r="R24" s="61" t="n">
        <v>0</v>
      </c>
      <c r="Z24" s="63" t="s">
        <v>99</v>
      </c>
      <c r="AA24" s="77" t="n">
        <f aca="false">CHOOSE(P5,B73,C73,D73,E73,F73,G73,H73,I73,J73,K73,L73,M73)</f>
        <v>0.2</v>
      </c>
      <c r="AB24" s="61" t="n">
        <f aca="false">CHOOSE(P39,R38,R39)</f>
        <v>0</v>
      </c>
    </row>
    <row r="26" customFormat="false" ht="14.25" hidden="false" customHeight="false" outlineLevel="0" collapsed="false">
      <c r="Z26" s="63" t="s">
        <v>101</v>
      </c>
      <c r="AA26" s="77" t="n">
        <f aca="false">CHOOSE(P5,B67,C67,D67,E67,F67,G67,H67,I67,J67,K67,L67,M67)</f>
        <v>0.065</v>
      </c>
      <c r="AB26" s="61" t="n">
        <f aca="false">CHOOSE(P34,R33,R34)</f>
        <v>0</v>
      </c>
    </row>
    <row r="27" customFormat="false" ht="14.25" hidden="false" customHeight="false" outlineLevel="0" collapsed="false">
      <c r="Q27" s="12" t="s">
        <v>10</v>
      </c>
    </row>
    <row r="28" customFormat="false" ht="14.25" hidden="false" customHeight="false" outlineLevel="0" collapsed="false">
      <c r="P28" s="61" t="s">
        <v>94</v>
      </c>
      <c r="Q28" s="67" t="s">
        <v>87</v>
      </c>
      <c r="R28" s="61" t="n">
        <v>1</v>
      </c>
      <c r="Z28" s="63" t="s">
        <v>102</v>
      </c>
      <c r="AA28" s="77" t="n">
        <f aca="false">CHOOSE(P5,B43,C43,D43,E43,F43,G43,H43,I43,J43,K43,L43,M43)</f>
        <v>0.02</v>
      </c>
      <c r="AB28" s="61" t="n">
        <f aca="false">IF(S18,R18,R19)</f>
        <v>1</v>
      </c>
    </row>
    <row r="29" customFormat="false" ht="18" hidden="false" customHeight="false" outlineLevel="0" collapsed="false">
      <c r="D29" s="62" t="s">
        <v>64</v>
      </c>
      <c r="P29" s="61" t="n">
        <v>1</v>
      </c>
      <c r="Q29" s="67" t="s">
        <v>89</v>
      </c>
      <c r="R29" s="61" t="n">
        <v>0</v>
      </c>
    </row>
    <row r="30" customFormat="false" ht="14.25" hidden="false" customHeight="false" outlineLevel="0" collapsed="false">
      <c r="A30" s="26"/>
      <c r="B30" s="65" t="n">
        <v>50</v>
      </c>
      <c r="C30" s="65" t="n">
        <v>100</v>
      </c>
      <c r="D30" s="65" t="n">
        <v>200</v>
      </c>
      <c r="E30" s="65" t="n">
        <v>300</v>
      </c>
      <c r="F30" s="65" t="n">
        <v>400</v>
      </c>
      <c r="G30" s="65" t="n">
        <v>500</v>
      </c>
      <c r="H30" s="65" t="n">
        <v>700</v>
      </c>
      <c r="I30" s="65" t="n">
        <v>1000</v>
      </c>
      <c r="J30" s="65" t="n">
        <v>1500</v>
      </c>
      <c r="K30" s="65" t="n">
        <v>2000</v>
      </c>
      <c r="L30" s="65" t="n">
        <v>3000</v>
      </c>
      <c r="M30" s="65" t="s">
        <v>92</v>
      </c>
      <c r="Z30" s="80" t="s">
        <v>55</v>
      </c>
      <c r="AA30" s="81" t="n">
        <f aca="false">SUM(AA6*AB6,AA10*AB10,AA12*AB12,AA14*AB14,AA16*AB16,AA18*AB18,AA20*AB20,AA22*AB22,AA24*AB24,AA26*AB26,AA28*AB28,AA8*AB8)</f>
        <v>0.91</v>
      </c>
    </row>
    <row r="31" customFormat="false" ht="14.25" hidden="false" customHeight="false" outlineLevel="0" collapsed="false">
      <c r="A31" s="72" t="s">
        <v>66</v>
      </c>
      <c r="B31" s="11" t="n">
        <v>0</v>
      </c>
      <c r="C31" s="11" t="n">
        <v>0</v>
      </c>
      <c r="D31" s="11" t="n">
        <v>0</v>
      </c>
      <c r="E31" s="11" t="n">
        <v>0</v>
      </c>
      <c r="F31" s="11" t="n">
        <v>0</v>
      </c>
      <c r="G31" s="11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1" t="n">
        <v>0</v>
      </c>
      <c r="M31" s="11" t="n">
        <v>0</v>
      </c>
    </row>
    <row r="32" customFormat="false" ht="14.25" hidden="false" customHeight="false" outlineLevel="0" collapsed="false">
      <c r="A32" s="72" t="n">
        <v>1</v>
      </c>
      <c r="B32" s="75" t="n">
        <v>0.4</v>
      </c>
      <c r="C32" s="61" t="n">
        <v>0.25</v>
      </c>
      <c r="D32" s="61" t="n">
        <v>0.11</v>
      </c>
      <c r="E32" s="61" t="n">
        <v>0.07</v>
      </c>
      <c r="F32" s="61" t="n">
        <v>0.06</v>
      </c>
      <c r="G32" s="61" t="n">
        <v>0.04</v>
      </c>
      <c r="H32" s="61" t="n">
        <v>0.04</v>
      </c>
      <c r="I32" s="61" t="n">
        <v>0.03</v>
      </c>
      <c r="J32" s="61" t="n">
        <v>0.03</v>
      </c>
      <c r="K32" s="61" t="n">
        <v>0.02</v>
      </c>
      <c r="L32" s="61" t="n">
        <v>0.01</v>
      </c>
      <c r="M32" s="61" t="n">
        <v>0.01</v>
      </c>
      <c r="Q32" s="63" t="s">
        <v>40</v>
      </c>
    </row>
    <row r="33" customFormat="false" ht="14.25" hidden="false" customHeight="false" outlineLevel="0" collapsed="false">
      <c r="A33" s="72" t="n">
        <v>2</v>
      </c>
      <c r="B33" s="75" t="n">
        <v>1</v>
      </c>
      <c r="C33" s="61" t="n">
        <v>0.5</v>
      </c>
      <c r="D33" s="61" t="n">
        <v>0.23</v>
      </c>
      <c r="E33" s="61" t="n">
        <v>0.15</v>
      </c>
      <c r="F33" s="61" t="n">
        <v>0.12</v>
      </c>
      <c r="G33" s="61" t="n">
        <v>0.09</v>
      </c>
      <c r="H33" s="61" t="n">
        <v>0.09</v>
      </c>
      <c r="I33" s="61" t="n">
        <v>0.06</v>
      </c>
      <c r="J33" s="61" t="n">
        <v>0.06</v>
      </c>
      <c r="K33" s="61" t="n">
        <v>0.04</v>
      </c>
      <c r="L33" s="61" t="n">
        <v>0.02</v>
      </c>
      <c r="M33" s="61" t="n">
        <v>0.02</v>
      </c>
      <c r="P33" s="61" t="s">
        <v>94</v>
      </c>
      <c r="Q33" s="67" t="s">
        <v>87</v>
      </c>
      <c r="R33" s="61" t="n">
        <v>1</v>
      </c>
    </row>
    <row r="34" customFormat="false" ht="14.25" hidden="false" customHeight="false" outlineLevel="0" collapsed="false">
      <c r="A34" s="72" t="n">
        <v>3</v>
      </c>
      <c r="B34" s="75" t="n">
        <v>1.3</v>
      </c>
      <c r="C34" s="61" t="n">
        <v>0.75</v>
      </c>
      <c r="D34" s="61" t="n">
        <v>0.35</v>
      </c>
      <c r="E34" s="61" t="n">
        <v>0.22</v>
      </c>
      <c r="F34" s="61" t="n">
        <v>0.2</v>
      </c>
      <c r="G34" s="61" t="n">
        <v>0.14</v>
      </c>
      <c r="H34" s="61" t="n">
        <v>0.12</v>
      </c>
      <c r="I34" s="61" t="n">
        <v>0.1</v>
      </c>
      <c r="J34" s="61" t="n">
        <v>0.09</v>
      </c>
      <c r="K34" s="61" t="n">
        <v>0.06</v>
      </c>
      <c r="L34" s="61" t="n">
        <v>0.03</v>
      </c>
      <c r="M34" s="61" t="n">
        <v>0.03</v>
      </c>
      <c r="P34" s="61" t="n">
        <v>2</v>
      </c>
      <c r="Q34" s="67" t="s">
        <v>89</v>
      </c>
      <c r="R34" s="61" t="n">
        <v>0</v>
      </c>
    </row>
    <row r="35" customFormat="false" ht="14.25" hidden="false" customHeight="false" outlineLevel="0" collapsed="false">
      <c r="A35" s="72" t="s">
        <v>74</v>
      </c>
      <c r="B35" s="75" t="n">
        <v>2.1</v>
      </c>
      <c r="C35" s="61" t="n">
        <v>1.45</v>
      </c>
      <c r="D35" s="61" t="n">
        <v>0.73</v>
      </c>
      <c r="E35" s="61" t="n">
        <v>0.72</v>
      </c>
      <c r="F35" s="61" t="n">
        <v>0.7</v>
      </c>
      <c r="G35" s="61" t="n">
        <v>0.53</v>
      </c>
      <c r="H35" s="61" t="n">
        <v>0.5</v>
      </c>
      <c r="I35" s="61" t="n">
        <v>0.41</v>
      </c>
      <c r="J35" s="61" t="n">
        <v>0.3</v>
      </c>
      <c r="K35" s="61" t="n">
        <v>0.26</v>
      </c>
      <c r="L35" s="61" t="n">
        <v>0.17</v>
      </c>
      <c r="M35" s="61" t="n">
        <v>0.07</v>
      </c>
    </row>
    <row r="36" customFormat="false" ht="14.25" hidden="false" customHeight="false" outlineLevel="0" collapsed="false">
      <c r="A36" s="78" t="s">
        <v>76</v>
      </c>
      <c r="B36" s="79" t="n">
        <f aca="false">CHOOSE(P45,B31,B32,B33,B34,B35)</f>
        <v>0</v>
      </c>
      <c r="C36" s="79" t="n">
        <f aca="false">CHOOSE(P45,C31,C32,C33,C34,C35)</f>
        <v>0</v>
      </c>
      <c r="D36" s="79" t="n">
        <f aca="false">CHOOSE(P45,D31,D32,D33,D34,D35)</f>
        <v>0</v>
      </c>
      <c r="E36" s="79" t="n">
        <f aca="false">CHOOSE(P45,E31,E32,E33,E34,E35)</f>
        <v>0</v>
      </c>
      <c r="F36" s="79" t="n">
        <f aca="false">CHOOSE(P45,F31,F32,F33,F34,F35)</f>
        <v>0</v>
      </c>
      <c r="G36" s="79" t="n">
        <f aca="false">CHOOSE(P45,G31,G32,G33,G34,G35)</f>
        <v>0</v>
      </c>
      <c r="H36" s="79" t="n">
        <f aca="false">CHOOSE(P45,H31,H32,H33,H34,H35)</f>
        <v>0</v>
      </c>
      <c r="I36" s="79" t="n">
        <f aca="false">CHOOSE(P45,I31,I32,I33,I34,I35)</f>
        <v>0</v>
      </c>
      <c r="J36" s="79" t="n">
        <f aca="false">CHOOSE(P45,J31,J32,J33,J34,J35)</f>
        <v>0</v>
      </c>
      <c r="K36" s="79" t="n">
        <f aca="false">CHOOSE(P45,K31,K32,K33,K34,K35)</f>
        <v>0</v>
      </c>
      <c r="L36" s="79" t="n">
        <f aca="false">CHOOSE(P45,L31,L32,L33,L34,L35)</f>
        <v>0</v>
      </c>
      <c r="M36" s="79" t="n">
        <f aca="false">CHOOSE(P45,M31,M32,M33,M34,M35)</f>
        <v>0</v>
      </c>
    </row>
    <row r="37" customFormat="false" ht="14.25" hidden="false" customHeight="false" outlineLevel="0" collapsed="false">
      <c r="Q37" s="63" t="s">
        <v>12</v>
      </c>
    </row>
    <row r="38" customFormat="false" ht="14.25" hidden="false" customHeight="false" outlineLevel="0" collapsed="false">
      <c r="P38" s="61" t="s">
        <v>94</v>
      </c>
      <c r="Q38" s="67" t="s">
        <v>87</v>
      </c>
      <c r="R38" s="61" t="n">
        <v>1</v>
      </c>
    </row>
    <row r="39" customFormat="false" ht="14.25" hidden="false" customHeight="false" outlineLevel="0" collapsed="false">
      <c r="P39" s="61" t="n">
        <v>2</v>
      </c>
      <c r="Q39" s="67" t="s">
        <v>179</v>
      </c>
      <c r="R39" s="61" t="n">
        <v>0</v>
      </c>
    </row>
    <row r="41" customFormat="false" ht="18" hidden="false" customHeight="false" outlineLevel="0" collapsed="false">
      <c r="D41" s="62" t="s">
        <v>82</v>
      </c>
    </row>
    <row r="42" customFormat="false" ht="14.25" hidden="false" customHeight="false" outlineLevel="0" collapsed="false">
      <c r="A42" s="26"/>
      <c r="B42" s="65" t="n">
        <v>50</v>
      </c>
      <c r="C42" s="65" t="n">
        <v>100</v>
      </c>
      <c r="D42" s="65" t="n">
        <v>200</v>
      </c>
      <c r="E42" s="65" t="n">
        <v>300</v>
      </c>
      <c r="F42" s="65" t="n">
        <v>400</v>
      </c>
      <c r="G42" s="65" t="n">
        <v>500</v>
      </c>
      <c r="H42" s="65" t="n">
        <v>700</v>
      </c>
      <c r="I42" s="65" t="n">
        <v>1000</v>
      </c>
      <c r="J42" s="65" t="n">
        <v>1500</v>
      </c>
      <c r="K42" s="65" t="n">
        <v>2000</v>
      </c>
      <c r="L42" s="65" t="n">
        <v>3000</v>
      </c>
      <c r="M42" s="65" t="s">
        <v>92</v>
      </c>
      <c r="Q42" s="12" t="s">
        <v>104</v>
      </c>
    </row>
    <row r="43" customFormat="false" ht="14.25" hidden="false" customHeight="false" outlineLevel="0" collapsed="false">
      <c r="A43" s="26"/>
      <c r="B43" s="75" t="n">
        <v>0.1</v>
      </c>
      <c r="C43" s="61" t="n">
        <v>0.08</v>
      </c>
      <c r="D43" s="61" t="n">
        <v>0.05</v>
      </c>
      <c r="E43" s="61" t="n">
        <v>0.05</v>
      </c>
      <c r="F43" s="61" t="n">
        <v>0.05</v>
      </c>
      <c r="G43" s="61" t="n">
        <v>0.04</v>
      </c>
      <c r="H43" s="61" t="n">
        <v>0.04</v>
      </c>
      <c r="I43" s="61" t="n">
        <v>0.03</v>
      </c>
      <c r="J43" s="61" t="n">
        <v>0.03</v>
      </c>
      <c r="K43" s="61" t="n">
        <v>0.03</v>
      </c>
      <c r="L43" s="61" t="n">
        <v>0.03</v>
      </c>
      <c r="M43" s="61" t="n">
        <v>0.02</v>
      </c>
      <c r="Q43" s="67" t="s">
        <v>45</v>
      </c>
      <c r="R43" s="61" t="n">
        <v>0</v>
      </c>
    </row>
    <row r="44" customFormat="false" ht="14.25" hidden="false" customHeight="false" outlineLevel="0" collapsed="false">
      <c r="P44" s="61" t="s">
        <v>94</v>
      </c>
      <c r="Q44" s="67" t="s">
        <v>46</v>
      </c>
      <c r="R44" s="61" t="n">
        <v>1</v>
      </c>
    </row>
    <row r="45" customFormat="false" ht="14.25" hidden="false" customHeight="false" outlineLevel="0" collapsed="false">
      <c r="P45" s="61" t="n">
        <v>1</v>
      </c>
      <c r="Q45" s="67" t="s">
        <v>47</v>
      </c>
      <c r="R45" s="61" t="n">
        <v>1</v>
      </c>
    </row>
    <row r="46" customFormat="false" ht="14.25" hidden="false" customHeight="false" outlineLevel="0" collapsed="false">
      <c r="Q46" s="67" t="s">
        <v>180</v>
      </c>
      <c r="R46" s="61" t="n">
        <v>1</v>
      </c>
    </row>
    <row r="47" customFormat="false" ht="18" hidden="false" customHeight="false" outlineLevel="0" collapsed="false">
      <c r="D47" s="62" t="s">
        <v>103</v>
      </c>
      <c r="Q47" s="67" t="s">
        <v>110</v>
      </c>
      <c r="R47" s="61" t="n">
        <v>1</v>
      </c>
    </row>
    <row r="48" customFormat="false" ht="14.25" hidden="false" customHeight="false" outlineLevel="0" collapsed="false">
      <c r="A48" s="26"/>
      <c r="B48" s="65" t="n">
        <v>50</v>
      </c>
      <c r="C48" s="65" t="n">
        <v>100</v>
      </c>
      <c r="D48" s="65" t="n">
        <v>200</v>
      </c>
      <c r="E48" s="65" t="n">
        <v>300</v>
      </c>
      <c r="F48" s="65" t="n">
        <v>400</v>
      </c>
      <c r="G48" s="65" t="n">
        <v>500</v>
      </c>
      <c r="H48" s="65" t="n">
        <v>700</v>
      </c>
      <c r="I48" s="65" t="n">
        <v>1000</v>
      </c>
      <c r="J48" s="65" t="n">
        <v>1500</v>
      </c>
      <c r="K48" s="65" t="n">
        <v>2000</v>
      </c>
      <c r="L48" s="65" t="n">
        <v>3000</v>
      </c>
      <c r="M48" s="65" t="s">
        <v>92</v>
      </c>
    </row>
    <row r="49" customFormat="false" ht="14.25" hidden="false" customHeight="false" outlineLevel="0" collapsed="false">
      <c r="A49" s="26"/>
      <c r="B49" s="61" t="n">
        <v>0.25</v>
      </c>
      <c r="C49" s="61" t="n">
        <v>0.25</v>
      </c>
      <c r="D49" s="61" t="n">
        <v>0.25</v>
      </c>
      <c r="E49" s="61" t="n">
        <v>0.25</v>
      </c>
      <c r="F49" s="61" t="n">
        <v>0.25</v>
      </c>
      <c r="G49" s="61" t="n">
        <v>0.25</v>
      </c>
      <c r="H49" s="61" t="n">
        <v>0.25</v>
      </c>
      <c r="I49" s="61" t="n">
        <v>0.25</v>
      </c>
      <c r="J49" s="61" t="n">
        <v>0.25</v>
      </c>
      <c r="K49" s="61" t="n">
        <v>0.25</v>
      </c>
      <c r="L49" s="61" t="n">
        <v>0.25</v>
      </c>
      <c r="M49" s="61" t="n">
        <v>0.25</v>
      </c>
    </row>
    <row r="50" customFormat="false" ht="14.25" hidden="false" customHeight="false" outlineLevel="0" collapsed="false">
      <c r="Q50" s="12" t="s">
        <v>111</v>
      </c>
    </row>
    <row r="51" customFormat="false" ht="14.25" hidden="false" customHeight="false" outlineLevel="0" collapsed="false">
      <c r="Q51" s="67" t="s">
        <v>112</v>
      </c>
      <c r="R51" s="61" t="n">
        <v>1</v>
      </c>
    </row>
    <row r="52" customFormat="false" ht="14.25" hidden="false" customHeight="false" outlineLevel="0" collapsed="false">
      <c r="Q52" s="67" t="s">
        <v>113</v>
      </c>
    </row>
    <row r="53" customFormat="false" ht="18" hidden="false" customHeight="false" outlineLevel="0" collapsed="false">
      <c r="D53" s="62" t="s">
        <v>116</v>
      </c>
    </row>
    <row r="54" customFormat="false" ht="14.25" hidden="false" customHeight="false" outlineLevel="0" collapsed="false">
      <c r="A54" s="26"/>
      <c r="B54" s="65" t="n">
        <v>50</v>
      </c>
      <c r="C54" s="65" t="n">
        <v>100</v>
      </c>
      <c r="D54" s="65" t="n">
        <v>200</v>
      </c>
      <c r="E54" s="65" t="n">
        <v>300</v>
      </c>
      <c r="F54" s="65" t="n">
        <v>400</v>
      </c>
      <c r="G54" s="65" t="n">
        <v>500</v>
      </c>
      <c r="H54" s="65" t="n">
        <v>700</v>
      </c>
      <c r="I54" s="65" t="n">
        <v>1000</v>
      </c>
      <c r="J54" s="65" t="n">
        <v>1500</v>
      </c>
      <c r="K54" s="65" t="n">
        <v>2000</v>
      </c>
      <c r="L54" s="65" t="n">
        <v>3000</v>
      </c>
      <c r="M54" s="65" t="s">
        <v>92</v>
      </c>
    </row>
    <row r="55" customFormat="false" ht="14.25" hidden="false" customHeight="false" outlineLevel="0" collapsed="false">
      <c r="A55" s="26"/>
      <c r="B55" s="61" t="n">
        <v>0.2</v>
      </c>
      <c r="C55" s="61" t="n">
        <v>0.2</v>
      </c>
      <c r="D55" s="61" t="n">
        <v>0.2</v>
      </c>
      <c r="E55" s="61" t="n">
        <v>0.2</v>
      </c>
      <c r="F55" s="61" t="n">
        <v>0.2</v>
      </c>
      <c r="G55" s="61" t="n">
        <v>0.2</v>
      </c>
      <c r="H55" s="61" t="n">
        <v>0.2</v>
      </c>
      <c r="I55" s="61" t="n">
        <v>0.2</v>
      </c>
      <c r="J55" s="61" t="n">
        <v>0.2</v>
      </c>
      <c r="K55" s="61" t="n">
        <v>0.2</v>
      </c>
      <c r="L55" s="61" t="n">
        <v>0.2</v>
      </c>
      <c r="M55" s="61" t="n">
        <v>0.2</v>
      </c>
    </row>
    <row r="59" customFormat="false" ht="18" hidden="false" customHeight="false" outlineLevel="0" collapsed="false">
      <c r="D59" s="62" t="s">
        <v>10</v>
      </c>
    </row>
    <row r="60" customFormat="false" ht="14.25" hidden="false" customHeight="false" outlineLevel="0" collapsed="false">
      <c r="A60" s="26"/>
      <c r="B60" s="65" t="n">
        <v>50</v>
      </c>
      <c r="C60" s="65" t="n">
        <v>100</v>
      </c>
      <c r="D60" s="65" t="n">
        <v>200</v>
      </c>
      <c r="E60" s="65" t="n">
        <v>300</v>
      </c>
      <c r="F60" s="65" t="n">
        <v>400</v>
      </c>
      <c r="G60" s="65" t="n">
        <v>500</v>
      </c>
      <c r="H60" s="65" t="n">
        <v>700</v>
      </c>
      <c r="I60" s="65" t="n">
        <v>1000</v>
      </c>
      <c r="J60" s="65" t="n">
        <v>1500</v>
      </c>
      <c r="K60" s="65" t="n">
        <v>2000</v>
      </c>
      <c r="L60" s="65" t="n">
        <v>3000</v>
      </c>
      <c r="M60" s="65" t="s">
        <v>92</v>
      </c>
    </row>
    <row r="61" customFormat="false" ht="14.25" hidden="false" customHeight="false" outlineLevel="0" collapsed="false">
      <c r="A61" s="26"/>
      <c r="B61" s="61" t="n">
        <v>0.04</v>
      </c>
      <c r="C61" s="61" t="n">
        <v>0.04</v>
      </c>
      <c r="D61" s="61" t="n">
        <v>0.04</v>
      </c>
      <c r="E61" s="61" t="n">
        <v>0.04</v>
      </c>
      <c r="F61" s="61" t="n">
        <v>0.04</v>
      </c>
      <c r="G61" s="61" t="n">
        <v>0.04</v>
      </c>
      <c r="H61" s="61" t="n">
        <v>0.04</v>
      </c>
      <c r="I61" s="61" t="n">
        <v>0.04</v>
      </c>
      <c r="J61" s="61" t="n">
        <v>0.04</v>
      </c>
      <c r="K61" s="61" t="n">
        <v>0.04</v>
      </c>
      <c r="L61" s="61" t="n">
        <v>0.04</v>
      </c>
      <c r="M61" s="61" t="n">
        <v>0.04</v>
      </c>
    </row>
    <row r="65" customFormat="false" ht="18" hidden="false" customHeight="false" outlineLevel="0" collapsed="false">
      <c r="D65" s="62" t="s">
        <v>109</v>
      </c>
    </row>
    <row r="66" customFormat="false" ht="14.25" hidden="false" customHeight="false" outlineLevel="0" collapsed="false">
      <c r="A66" s="26"/>
      <c r="B66" s="65" t="n">
        <v>50</v>
      </c>
      <c r="C66" s="65" t="n">
        <v>100</v>
      </c>
      <c r="D66" s="65" t="n">
        <v>200</v>
      </c>
      <c r="E66" s="65" t="n">
        <v>300</v>
      </c>
      <c r="F66" s="65" t="n">
        <v>400</v>
      </c>
      <c r="G66" s="65" t="n">
        <v>500</v>
      </c>
      <c r="H66" s="65" t="n">
        <v>700</v>
      </c>
      <c r="I66" s="65" t="n">
        <v>1000</v>
      </c>
      <c r="J66" s="65" t="n">
        <v>1500</v>
      </c>
      <c r="K66" s="65" t="n">
        <v>2000</v>
      </c>
      <c r="L66" s="65" t="n">
        <v>3000</v>
      </c>
      <c r="M66" s="65" t="s">
        <v>92</v>
      </c>
    </row>
    <row r="67" customFormat="false" ht="14.25" hidden="false" customHeight="false" outlineLevel="0" collapsed="false">
      <c r="A67" s="26"/>
      <c r="B67" s="61" t="n">
        <v>0.85</v>
      </c>
      <c r="C67" s="61" t="n">
        <v>0.43</v>
      </c>
      <c r="D67" s="61" t="n">
        <v>0.22</v>
      </c>
      <c r="E67" s="61" t="n">
        <v>0.18</v>
      </c>
      <c r="F67" s="61" t="n">
        <v>0.16</v>
      </c>
      <c r="G67" s="61" t="n">
        <v>0.14</v>
      </c>
      <c r="H67" s="61" t="n">
        <v>0.12</v>
      </c>
      <c r="I67" s="61" t="n">
        <v>0.11</v>
      </c>
      <c r="J67" s="61" t="n">
        <v>0.09</v>
      </c>
      <c r="K67" s="61" t="n">
        <v>0.08</v>
      </c>
      <c r="L67" s="61" t="n">
        <v>0.07</v>
      </c>
      <c r="M67" s="61" t="n">
        <v>0.065</v>
      </c>
    </row>
    <row r="71" customFormat="false" ht="18" hidden="false" customHeight="false" outlineLevel="0" collapsed="false">
      <c r="D71" s="62" t="s">
        <v>118</v>
      </c>
    </row>
    <row r="72" customFormat="false" ht="14.25" hidden="false" customHeight="false" outlineLevel="0" collapsed="false">
      <c r="A72" s="26"/>
      <c r="B72" s="65" t="n">
        <v>50</v>
      </c>
      <c r="C72" s="65" t="n">
        <v>100</v>
      </c>
      <c r="D72" s="65" t="n">
        <v>200</v>
      </c>
      <c r="E72" s="65" t="n">
        <v>300</v>
      </c>
      <c r="F72" s="65" t="n">
        <v>400</v>
      </c>
      <c r="G72" s="65" t="n">
        <v>500</v>
      </c>
      <c r="H72" s="65" t="n">
        <v>700</v>
      </c>
      <c r="I72" s="65" t="n">
        <v>1000</v>
      </c>
      <c r="J72" s="65" t="n">
        <v>1500</v>
      </c>
      <c r="K72" s="65" t="n">
        <v>2000</v>
      </c>
      <c r="L72" s="65" t="n">
        <v>3000</v>
      </c>
      <c r="M72" s="65" t="s">
        <v>92</v>
      </c>
    </row>
    <row r="73" customFormat="false" ht="14.25" hidden="false" customHeight="false" outlineLevel="0" collapsed="false">
      <c r="A73" s="26"/>
      <c r="B73" s="61" t="n">
        <v>0.35</v>
      </c>
      <c r="C73" s="61" t="n">
        <v>0.3</v>
      </c>
      <c r="D73" s="61" t="n">
        <v>0.3</v>
      </c>
      <c r="E73" s="61" t="n">
        <v>0.25</v>
      </c>
      <c r="F73" s="61" t="n">
        <v>0.25</v>
      </c>
      <c r="G73" s="61" t="n">
        <v>0.25</v>
      </c>
      <c r="H73" s="61" t="n">
        <v>0.25</v>
      </c>
      <c r="I73" s="61" t="n">
        <v>0.22</v>
      </c>
      <c r="J73" s="61" t="n">
        <v>0.22</v>
      </c>
      <c r="K73" s="61" t="n">
        <v>0.22</v>
      </c>
      <c r="L73" s="61" t="n">
        <v>0.2</v>
      </c>
      <c r="M73" s="61" t="n">
        <v>0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9" activeCellId="0" sqref="I9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O1" s="73" t="s">
        <v>181</v>
      </c>
    </row>
    <row r="2" customFormat="false" ht="18" hidden="false" customHeight="false" outlineLevel="0" collapsed="false">
      <c r="O2" s="61" t="n">
        <v>1000</v>
      </c>
      <c r="S2" s="93" t="s">
        <v>182</v>
      </c>
    </row>
    <row r="3" customFormat="false" ht="18" hidden="false" customHeight="false" outlineLevel="0" collapsed="false">
      <c r="D3" s="62" t="s">
        <v>183</v>
      </c>
      <c r="O3" s="61" t="n">
        <v>2000</v>
      </c>
      <c r="P3" s="58" t="s">
        <v>184</v>
      </c>
    </row>
    <row r="4" customFormat="false" ht="14.25" hidden="false" customHeight="false" outlineLevel="0" collapsed="false">
      <c r="A4" s="64"/>
      <c r="B4" s="64"/>
      <c r="N4" s="61" t="s">
        <v>185</v>
      </c>
      <c r="O4" s="61" t="n">
        <v>3000</v>
      </c>
      <c r="P4" s="61" t="n">
        <f aca="false">CHOOSE(N5,O2,O3,O4,O5,O6,O7,O8,O9,O10)</f>
        <v>2000</v>
      </c>
      <c r="S4" s="63" t="s">
        <v>186</v>
      </c>
      <c r="T4" s="94" t="n">
        <f aca="false">CHOOSE(N5,B6,C6,D6,E6,F6,G6,H6,I6,J6)</f>
        <v>80</v>
      </c>
      <c r="U4" s="61" t="n">
        <f aca="false">IF(U6=1,0,1)</f>
        <v>1</v>
      </c>
    </row>
    <row r="5" customFormat="false" ht="14.25" hidden="false" customHeight="false" outlineLevel="0" collapsed="false">
      <c r="A5" s="65" t="s">
        <v>8</v>
      </c>
      <c r="B5" s="65" t="n">
        <v>1000</v>
      </c>
      <c r="C5" s="65" t="n">
        <v>2000</v>
      </c>
      <c r="D5" s="65" t="n">
        <v>3000</v>
      </c>
      <c r="E5" s="65" t="n">
        <v>4000</v>
      </c>
      <c r="F5" s="65" t="n">
        <v>5000</v>
      </c>
      <c r="G5" s="65" t="n">
        <v>6000</v>
      </c>
      <c r="H5" s="65" t="n">
        <v>8000</v>
      </c>
      <c r="I5" s="65" t="n">
        <v>10000</v>
      </c>
      <c r="J5" s="65" t="n">
        <v>20000</v>
      </c>
      <c r="K5" s="11"/>
      <c r="L5" s="11"/>
      <c r="M5" s="75"/>
      <c r="N5" s="61" t="n">
        <v>2</v>
      </c>
      <c r="O5" s="61" t="n">
        <v>4000</v>
      </c>
      <c r="T5" s="94"/>
    </row>
    <row r="6" customFormat="false" ht="14.25" hidden="false" customHeight="false" outlineLevel="0" collapsed="false">
      <c r="A6" s="26" t="s">
        <v>16</v>
      </c>
      <c r="B6" s="11" t="n">
        <v>60</v>
      </c>
      <c r="C6" s="61" t="n">
        <v>80</v>
      </c>
      <c r="D6" s="61" t="n">
        <v>130</v>
      </c>
      <c r="E6" s="61" t="n">
        <v>160</v>
      </c>
      <c r="F6" s="61" t="n">
        <v>200</v>
      </c>
      <c r="G6" s="61" t="n">
        <v>220</v>
      </c>
      <c r="H6" s="61" t="n">
        <v>250</v>
      </c>
      <c r="I6" s="61" t="n">
        <v>270</v>
      </c>
      <c r="J6" s="61" t="n">
        <v>400</v>
      </c>
      <c r="O6" s="61" t="n">
        <v>5000</v>
      </c>
      <c r="S6" s="63" t="s">
        <v>187</v>
      </c>
      <c r="T6" s="94" t="n">
        <f aca="false">CHOOSE(N5,B14,C14,D14,E14,F14,G14,H14,I14,J14)</f>
        <v>120</v>
      </c>
      <c r="U6" s="61" t="n">
        <f aca="false">CHOOSE(N15,P14,P15)</f>
        <v>0</v>
      </c>
    </row>
    <row r="7" customFormat="false" ht="14.25" hidden="false" customHeight="false" outlineLevel="0" collapsed="false">
      <c r="O7" s="61" t="n">
        <v>6000</v>
      </c>
      <c r="T7" s="94"/>
    </row>
    <row r="8" customFormat="false" ht="14.25" hidden="false" customHeight="false" outlineLevel="0" collapsed="false">
      <c r="O8" s="61" t="n">
        <v>8000</v>
      </c>
      <c r="S8" s="63" t="s">
        <v>188</v>
      </c>
      <c r="T8" s="94" t="n">
        <f aca="false">CHOOSE(N5,B21,C21,D21,E21,F21,G21,H21,I21,J21)</f>
        <v>0</v>
      </c>
      <c r="U8" s="61" t="n">
        <f aca="false">CHOOSE(N19,P18,P19)</f>
        <v>0</v>
      </c>
    </row>
    <row r="9" customFormat="false" ht="14.25" hidden="false" customHeight="false" outlineLevel="0" collapsed="false">
      <c r="O9" s="61" t="n">
        <v>10000</v>
      </c>
      <c r="T9" s="94"/>
    </row>
    <row r="10" customFormat="false" ht="14.25" hidden="false" customHeight="false" outlineLevel="0" collapsed="false">
      <c r="O10" s="61" t="n">
        <v>20000</v>
      </c>
      <c r="T10" s="94"/>
    </row>
    <row r="11" customFormat="false" ht="18" hidden="false" customHeight="false" outlineLevel="0" collapsed="false">
      <c r="D11" s="62" t="s">
        <v>12</v>
      </c>
      <c r="S11" s="96" t="s">
        <v>55</v>
      </c>
      <c r="T11" s="94" t="n">
        <f aca="false">SUM(T4*U4,T6*U6,T8*U8)</f>
        <v>80</v>
      </c>
    </row>
    <row r="12" customFormat="false" ht="14.25" hidden="false" customHeight="false" outlineLevel="0" collapsed="false">
      <c r="A12" s="64"/>
      <c r="B12" s="64"/>
    </row>
    <row r="13" customFormat="false" ht="14.25" hidden="false" customHeight="false" outlineLevel="0" collapsed="false">
      <c r="A13" s="65" t="s">
        <v>8</v>
      </c>
      <c r="B13" s="65" t="n">
        <v>1000</v>
      </c>
      <c r="C13" s="65" t="n">
        <v>2000</v>
      </c>
      <c r="D13" s="65" t="n">
        <v>3000</v>
      </c>
      <c r="E13" s="65" t="n">
        <v>4000</v>
      </c>
      <c r="F13" s="65" t="n">
        <v>5000</v>
      </c>
      <c r="G13" s="65" t="n">
        <v>6000</v>
      </c>
      <c r="H13" s="65" t="n">
        <v>8000</v>
      </c>
      <c r="I13" s="65" t="n">
        <v>10000</v>
      </c>
      <c r="J13" s="65" t="n">
        <v>20000</v>
      </c>
      <c r="O13" s="73" t="s">
        <v>12</v>
      </c>
    </row>
    <row r="14" customFormat="false" ht="14.25" hidden="false" customHeight="false" outlineLevel="0" collapsed="false">
      <c r="A14" s="26" t="s">
        <v>16</v>
      </c>
      <c r="B14" s="11" t="n">
        <v>80</v>
      </c>
      <c r="C14" s="61" t="n">
        <v>120</v>
      </c>
      <c r="D14" s="61" t="n">
        <v>195</v>
      </c>
      <c r="E14" s="61" t="n">
        <v>235</v>
      </c>
      <c r="F14" s="61" t="n">
        <v>290</v>
      </c>
      <c r="G14" s="61" t="n">
        <v>320</v>
      </c>
      <c r="H14" s="61" t="n">
        <v>400</v>
      </c>
      <c r="I14" s="61" t="n">
        <v>450</v>
      </c>
      <c r="J14" s="61" t="n">
        <v>620</v>
      </c>
      <c r="N14" s="61" t="s">
        <v>185</v>
      </c>
      <c r="O14" s="67" t="s">
        <v>87</v>
      </c>
      <c r="P14" s="61" t="n">
        <v>1</v>
      </c>
    </row>
    <row r="15" customFormat="false" ht="14.25" hidden="false" customHeight="false" outlineLevel="0" collapsed="false">
      <c r="A15" s="26" t="s">
        <v>189</v>
      </c>
      <c r="B15" s="11"/>
      <c r="N15" s="61" t="n">
        <v>2</v>
      </c>
      <c r="O15" s="67" t="s">
        <v>89</v>
      </c>
      <c r="P15" s="61" t="n">
        <v>0</v>
      </c>
    </row>
    <row r="17" customFormat="false" ht="14.25" hidden="false" customHeight="false" outlineLevel="0" collapsed="false">
      <c r="O17" s="73" t="s">
        <v>190</v>
      </c>
    </row>
    <row r="18" customFormat="false" ht="18" hidden="false" customHeight="false" outlineLevel="0" collapsed="false">
      <c r="D18" s="62" t="s">
        <v>26</v>
      </c>
      <c r="N18" s="61" t="s">
        <v>185</v>
      </c>
      <c r="O18" s="67" t="s">
        <v>191</v>
      </c>
      <c r="P18" s="61" t="n">
        <v>0</v>
      </c>
    </row>
    <row r="19" customFormat="false" ht="14.25" hidden="false" customHeight="false" outlineLevel="0" collapsed="false">
      <c r="A19" s="64"/>
      <c r="B19" s="64"/>
      <c r="N19" s="61" t="n">
        <v>1</v>
      </c>
      <c r="O19" s="67" t="s">
        <v>89</v>
      </c>
      <c r="P19" s="61" t="n">
        <v>0</v>
      </c>
    </row>
    <row r="20" customFormat="false" ht="14.25" hidden="false" customHeight="false" outlineLevel="0" collapsed="false">
      <c r="A20" s="65" t="s">
        <v>8</v>
      </c>
      <c r="B20" s="65" t="n">
        <v>1000</v>
      </c>
      <c r="C20" s="65" t="n">
        <v>2000</v>
      </c>
      <c r="D20" s="65" t="n">
        <v>3000</v>
      </c>
      <c r="E20" s="65" t="n">
        <v>4000</v>
      </c>
      <c r="F20" s="65" t="n">
        <v>5000</v>
      </c>
      <c r="G20" s="65" t="n">
        <v>6000</v>
      </c>
      <c r="H20" s="65" t="n">
        <v>8000</v>
      </c>
      <c r="I20" s="65" t="n">
        <v>10000</v>
      </c>
      <c r="J20" s="65" t="n">
        <v>20000</v>
      </c>
    </row>
    <row r="21" customFormat="false" ht="14.25" hidden="false" customHeight="false" outlineLevel="0" collapsed="false">
      <c r="A21" s="26" t="s">
        <v>16</v>
      </c>
      <c r="B21" s="11"/>
      <c r="G21" s="61" t="n">
        <v>36</v>
      </c>
      <c r="H21" s="61" t="n">
        <v>45</v>
      </c>
      <c r="I21" s="61" t="n">
        <v>50</v>
      </c>
      <c r="J21" s="61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14" activeCellId="0" sqref="R14"/>
    </sheetView>
  </sheetViews>
  <sheetFormatPr defaultColWidth="8.96875" defaultRowHeight="14.25" zeroHeight="false" outlineLevelRow="0" outlineLevelCol="0"/>
  <cols>
    <col collapsed="false" customWidth="true" hidden="false" outlineLevel="0" max="22" min="22" style="61" width="10.61"/>
    <col collapsed="false" customWidth="true" hidden="false" outlineLevel="0" max="23" min="23" style="61" width="5.99"/>
    <col collapsed="false" customWidth="true" hidden="false" outlineLevel="0" max="24" min="24" style="61" width="5.49"/>
  </cols>
  <sheetData>
    <row r="2" customFormat="false" ht="18.75" hidden="false" customHeight="false" outlineLevel="0" collapsed="false">
      <c r="D2" s="62" t="s">
        <v>192</v>
      </c>
      <c r="P2" s="12" t="s">
        <v>8</v>
      </c>
      <c r="Q2" s="63" t="s">
        <v>55</v>
      </c>
    </row>
    <row r="3" customFormat="false" ht="16.5" hidden="false" customHeight="true" outlineLevel="0" collapsed="false">
      <c r="A3" s="64"/>
      <c r="B3" s="106" t="s">
        <v>193</v>
      </c>
      <c r="C3" s="106"/>
      <c r="D3" s="106"/>
      <c r="P3" s="61" t="n">
        <v>50</v>
      </c>
      <c r="Q3" s="61" t="n">
        <f aca="false">CHOOSE(O6,P3,P4,P5,P6,P7,P8,P9,P10,P11,P12,P13,P14)</f>
        <v>1000</v>
      </c>
      <c r="V3" s="107" t="s">
        <v>194</v>
      </c>
    </row>
    <row r="4" customFormat="false" ht="14.25" hidden="false" customHeight="false" outlineLevel="0" collapsed="false">
      <c r="A4" s="65" t="s">
        <v>8</v>
      </c>
      <c r="B4" s="85" t="n">
        <v>50</v>
      </c>
      <c r="C4" s="108" t="n">
        <v>100</v>
      </c>
      <c r="D4" s="86" t="n">
        <v>200</v>
      </c>
      <c r="E4" s="65" t="n">
        <v>300</v>
      </c>
      <c r="F4" s="65" t="n">
        <v>400</v>
      </c>
      <c r="G4" s="65" t="n">
        <v>500</v>
      </c>
      <c r="H4" s="65" t="n">
        <v>700</v>
      </c>
      <c r="I4" s="65" t="n">
        <v>1000</v>
      </c>
      <c r="J4" s="65" t="n">
        <v>1500</v>
      </c>
      <c r="K4" s="65" t="n">
        <v>2000</v>
      </c>
      <c r="L4" s="65" t="n">
        <v>3000</v>
      </c>
      <c r="M4" s="66" t="s">
        <v>92</v>
      </c>
      <c r="P4" s="61" t="n">
        <v>100</v>
      </c>
    </row>
    <row r="5" customFormat="false" ht="15" hidden="false" customHeight="false" outlineLevel="0" collapsed="false">
      <c r="A5" s="26" t="s">
        <v>56</v>
      </c>
      <c r="B5" s="109" t="n">
        <v>1.5</v>
      </c>
      <c r="C5" s="110" t="n">
        <v>1.1</v>
      </c>
      <c r="D5" s="111" t="n">
        <v>1</v>
      </c>
      <c r="E5" s="61" t="n">
        <v>0.7</v>
      </c>
      <c r="F5" s="88" t="n">
        <v>0.5</v>
      </c>
      <c r="G5" s="88" t="n">
        <v>0.4</v>
      </c>
      <c r="H5" s="88" t="n">
        <v>0.32</v>
      </c>
      <c r="I5" s="88" t="n">
        <v>0.25</v>
      </c>
      <c r="J5" s="88" t="n">
        <v>0.2</v>
      </c>
      <c r="K5" s="88" t="n">
        <v>0.17</v>
      </c>
      <c r="L5" s="88" t="n">
        <v>0.13</v>
      </c>
      <c r="M5" s="88" t="n">
        <v>0.12</v>
      </c>
      <c r="O5" s="67" t="s">
        <v>43</v>
      </c>
      <c r="P5" s="61" t="n">
        <v>200</v>
      </c>
    </row>
    <row r="6" customFormat="false" ht="14.25" hidden="false" customHeight="false" outlineLevel="0" collapsed="false">
      <c r="O6" s="61" t="n">
        <v>8</v>
      </c>
      <c r="P6" s="61" t="n">
        <v>300</v>
      </c>
      <c r="U6" s="63" t="s">
        <v>195</v>
      </c>
      <c r="V6" s="77" t="n">
        <f aca="false">CHOOSE(O6,B43,C43,D43,E43,F43,G43,H43,I43,J43,K43,L43,M43)</f>
        <v>0.1</v>
      </c>
    </row>
    <row r="7" customFormat="false" ht="14.25" hidden="false" customHeight="false" outlineLevel="0" collapsed="false">
      <c r="P7" s="61" t="n">
        <v>400</v>
      </c>
      <c r="U7" s="73"/>
      <c r="V7" s="77"/>
    </row>
    <row r="8" customFormat="false" ht="18.75" hidden="false" customHeight="false" outlineLevel="0" collapsed="false">
      <c r="D8" s="62" t="s">
        <v>196</v>
      </c>
      <c r="P8" s="61" t="n">
        <v>500</v>
      </c>
      <c r="U8" s="63" t="s">
        <v>197</v>
      </c>
      <c r="V8" s="77" t="n">
        <f aca="false">CHOOSE(O6,B55,C55,D55,E55,F55,G55,H55,I55,J55,K55,L55,M55)</f>
        <v>0.15</v>
      </c>
    </row>
    <row r="9" customFormat="false" ht="14.25" hidden="false" customHeight="false" outlineLevel="0" collapsed="false">
      <c r="A9" s="64"/>
      <c r="B9" s="106" t="s">
        <v>193</v>
      </c>
      <c r="C9" s="106"/>
      <c r="D9" s="106"/>
      <c r="P9" s="61" t="n">
        <v>700</v>
      </c>
      <c r="U9" s="63"/>
      <c r="V9" s="77"/>
    </row>
    <row r="10" customFormat="false" ht="14.25" hidden="false" customHeight="false" outlineLevel="0" collapsed="false">
      <c r="A10" s="65" t="s">
        <v>8</v>
      </c>
      <c r="B10" s="85" t="n">
        <v>50</v>
      </c>
      <c r="C10" s="108" t="n">
        <v>100</v>
      </c>
      <c r="D10" s="86" t="n">
        <v>200</v>
      </c>
      <c r="E10" s="65" t="n">
        <v>300</v>
      </c>
      <c r="F10" s="65" t="n">
        <v>400</v>
      </c>
      <c r="G10" s="65" t="n">
        <v>500</v>
      </c>
      <c r="H10" s="65" t="n">
        <v>700</v>
      </c>
      <c r="I10" s="65" t="n">
        <v>1000</v>
      </c>
      <c r="J10" s="65" t="n">
        <v>1500</v>
      </c>
      <c r="K10" s="65" t="n">
        <v>2000</v>
      </c>
      <c r="L10" s="65" t="n">
        <v>3000</v>
      </c>
      <c r="M10" s="66" t="s">
        <v>92</v>
      </c>
      <c r="P10" s="61" t="n">
        <v>1000</v>
      </c>
      <c r="U10" s="63" t="s">
        <v>198</v>
      </c>
      <c r="V10" s="77" t="n">
        <f aca="false">CHOOSE(O6,B36,C36,D36,E36,F36,G36,H36,I36,J36,K36,L36,M36)</f>
        <v>0.15</v>
      </c>
      <c r="W10" s="61" t="n">
        <f aca="false">CHOOSE(O19,Q19,Q18)</f>
        <v>0</v>
      </c>
    </row>
    <row r="11" customFormat="false" ht="15" hidden="false" customHeight="false" outlineLevel="0" collapsed="false">
      <c r="A11" s="26" t="s">
        <v>56</v>
      </c>
      <c r="B11" s="109" t="n">
        <v>2.6</v>
      </c>
      <c r="C11" s="110" t="n">
        <v>1.95</v>
      </c>
      <c r="D11" s="111" t="n">
        <v>1.3</v>
      </c>
      <c r="E11" s="88" t="n">
        <v>1</v>
      </c>
      <c r="F11" s="88" t="n">
        <v>0.8</v>
      </c>
      <c r="G11" s="88" t="n">
        <v>0.65</v>
      </c>
      <c r="H11" s="88" t="n">
        <v>0.55</v>
      </c>
      <c r="I11" s="88" t="n">
        <v>0.4</v>
      </c>
      <c r="J11" s="88" t="n">
        <v>0.32</v>
      </c>
      <c r="K11" s="88" t="n">
        <v>0.28</v>
      </c>
      <c r="L11" s="88" t="n">
        <v>0.23</v>
      </c>
      <c r="M11" s="88" t="n">
        <v>0.19</v>
      </c>
      <c r="P11" s="61" t="n">
        <v>1500</v>
      </c>
      <c r="U11" s="63"/>
      <c r="V11" s="77"/>
    </row>
    <row r="12" customFormat="false" ht="14.25" hidden="false" customHeight="false" outlineLevel="0" collapsed="false">
      <c r="E12" s="11"/>
      <c r="F12" s="11"/>
      <c r="G12" s="11"/>
      <c r="H12" s="11"/>
      <c r="I12" s="11"/>
      <c r="J12" s="11"/>
      <c r="K12" s="11"/>
      <c r="L12" s="11"/>
      <c r="M12" s="11"/>
      <c r="P12" s="61" t="n">
        <v>2000</v>
      </c>
      <c r="U12" s="63" t="s">
        <v>199</v>
      </c>
      <c r="V12" s="77" t="n">
        <f aca="false">CHOOSE(O6,B5,C5,D5,E5,F5,G5,H5,I5,J5,K5,L5,M5)</f>
        <v>0.25</v>
      </c>
      <c r="W12" s="61" t="n">
        <f aca="false">CHOOSE(O36,Q35,Q36)</f>
        <v>0</v>
      </c>
      <c r="X12" s="61" t="n">
        <f aca="false">IF(W14=1,0,1)</f>
        <v>1</v>
      </c>
    </row>
    <row r="13" customFormat="false" ht="14.25" hidden="false" customHeight="false" outlineLevel="0" collapsed="false">
      <c r="P13" s="61" t="n">
        <v>3000</v>
      </c>
      <c r="U13" s="63"/>
      <c r="V13" s="77"/>
    </row>
    <row r="14" customFormat="false" ht="18" hidden="false" customHeight="false" outlineLevel="0" collapsed="false">
      <c r="D14" s="62" t="s">
        <v>200</v>
      </c>
      <c r="P14" s="67" t="s">
        <v>92</v>
      </c>
      <c r="U14" s="63" t="s">
        <v>201</v>
      </c>
      <c r="V14" s="77" t="n">
        <f aca="false">CHOOSE(O6,B11,C11,D11,E11,F11,G11,H11,I11,J11,K11,L11,M11)</f>
        <v>0.4</v>
      </c>
      <c r="W14" s="61" t="n">
        <f aca="false">CHOOSE(O40,Q39,Q40)</f>
        <v>0</v>
      </c>
      <c r="X14" s="61" t="n">
        <f aca="false">IF(W12=1,0,1)</f>
        <v>1</v>
      </c>
    </row>
    <row r="15" customFormat="false" ht="14.25" hidden="false" customHeight="false" outlineLevel="0" collapsed="false">
      <c r="U15" s="63"/>
      <c r="V15" s="77"/>
    </row>
    <row r="16" customFormat="false" ht="14.25" hidden="false" customHeight="false" outlineLevel="0" collapsed="false">
      <c r="A16" s="26"/>
      <c r="B16" s="65" t="n">
        <v>50</v>
      </c>
      <c r="C16" s="65" t="n">
        <v>100</v>
      </c>
      <c r="D16" s="65" t="n">
        <v>200</v>
      </c>
      <c r="E16" s="65" t="n">
        <v>300</v>
      </c>
      <c r="F16" s="65" t="n">
        <v>400</v>
      </c>
      <c r="G16" s="65" t="n">
        <v>500</v>
      </c>
      <c r="H16" s="65" t="n">
        <v>700</v>
      </c>
      <c r="I16" s="65" t="n">
        <v>1000</v>
      </c>
      <c r="J16" s="65" t="n">
        <v>1500</v>
      </c>
      <c r="K16" s="65" t="n">
        <v>2000</v>
      </c>
      <c r="L16" s="65" t="n">
        <v>3000</v>
      </c>
      <c r="M16" s="66" t="s">
        <v>92</v>
      </c>
      <c r="U16" s="63" t="s">
        <v>202</v>
      </c>
      <c r="V16" s="77" t="n">
        <f aca="false">CHOOSE(O6,B17,C17,D17,E17,F17,G17,H17,I17,J17,K17,L17,M17)</f>
        <v>0.1</v>
      </c>
      <c r="W16" s="61" t="n">
        <f aca="false">CHOOSE(O46,Q45,Q46)</f>
        <v>0</v>
      </c>
    </row>
    <row r="17" customFormat="false" ht="14.25" hidden="false" customHeight="false" outlineLevel="0" collapsed="false">
      <c r="A17" s="26"/>
      <c r="B17" s="61" t="n">
        <v>0.1</v>
      </c>
      <c r="C17" s="61" t="n">
        <v>0.1</v>
      </c>
      <c r="D17" s="61" t="n">
        <v>0.1</v>
      </c>
      <c r="E17" s="61" t="n">
        <v>0.1</v>
      </c>
      <c r="F17" s="61" t="n">
        <v>0.1</v>
      </c>
      <c r="G17" s="61" t="n">
        <v>0.1</v>
      </c>
      <c r="H17" s="61" t="n">
        <v>0.1</v>
      </c>
      <c r="I17" s="61" t="n">
        <v>0.1</v>
      </c>
      <c r="J17" s="61" t="n">
        <v>0.1</v>
      </c>
      <c r="K17" s="61" t="n">
        <v>0.1</v>
      </c>
      <c r="L17" s="61" t="n">
        <v>0.1</v>
      </c>
      <c r="M17" s="61" t="n">
        <v>0.1</v>
      </c>
      <c r="P17" s="73" t="s">
        <v>67</v>
      </c>
      <c r="U17" s="63"/>
      <c r="V17" s="77"/>
    </row>
    <row r="18" customFormat="false" ht="14.25" hidden="false" customHeight="false" outlineLevel="0" collapsed="false">
      <c r="O18" s="61" t="s">
        <v>94</v>
      </c>
      <c r="P18" s="61" t="s">
        <v>203</v>
      </c>
      <c r="Q18" s="61" t="n">
        <v>1</v>
      </c>
      <c r="U18" s="63" t="s">
        <v>204</v>
      </c>
      <c r="V18" s="77" t="n">
        <f aca="false">CHOOSE(O6,B61,C61,D61,E61,F61,G61,H61,I61,J61,K61,L61,M61)</f>
        <v>0.11</v>
      </c>
      <c r="W18" s="61" t="n">
        <f aca="false">CHOOSE(O51,Q50,Q51)</f>
        <v>0</v>
      </c>
    </row>
    <row r="19" customFormat="false" ht="14.25" hidden="false" customHeight="false" outlineLevel="0" collapsed="false">
      <c r="O19" s="61" t="n">
        <v>1</v>
      </c>
      <c r="P19" s="61" t="s">
        <v>205</v>
      </c>
      <c r="Q19" s="61" t="n">
        <v>0</v>
      </c>
      <c r="U19" s="63"/>
      <c r="V19" s="77"/>
    </row>
    <row r="20" customFormat="false" ht="14.25" hidden="false" customHeight="false" outlineLevel="0" collapsed="false">
      <c r="U20" s="63" t="s">
        <v>206</v>
      </c>
      <c r="V20" s="77" t="n">
        <f aca="false">CHOOSE(O6,B67,C67,D67,E67,F67,G67,H67,I67,J67,K67,L67,M67)</f>
        <v>0.22</v>
      </c>
      <c r="W20" s="61" t="n">
        <f aca="false">CHOOSE(O55,Q54,Q55)</f>
        <v>0</v>
      </c>
    </row>
    <row r="21" customFormat="false" ht="18" hidden="false" customHeight="false" outlineLevel="0" collapsed="false">
      <c r="D21" s="62" t="s">
        <v>116</v>
      </c>
      <c r="P21" s="73" t="s">
        <v>207</v>
      </c>
    </row>
    <row r="22" customFormat="false" ht="14.25" hidden="false" customHeight="false" outlineLevel="0" collapsed="false">
      <c r="A22" s="26"/>
      <c r="B22" s="65" t="n">
        <v>50</v>
      </c>
      <c r="C22" s="65" t="n">
        <v>100</v>
      </c>
      <c r="D22" s="65" t="n">
        <v>200</v>
      </c>
      <c r="E22" s="65" t="n">
        <v>300</v>
      </c>
      <c r="F22" s="65" t="n">
        <v>400</v>
      </c>
      <c r="G22" s="65" t="n">
        <v>500</v>
      </c>
      <c r="H22" s="65" t="n">
        <v>700</v>
      </c>
      <c r="I22" s="65" t="n">
        <v>1000</v>
      </c>
      <c r="J22" s="65" t="n">
        <v>1500</v>
      </c>
      <c r="K22" s="65" t="n">
        <v>2000</v>
      </c>
      <c r="L22" s="65" t="n">
        <v>3000</v>
      </c>
      <c r="M22" s="65" t="s">
        <v>92</v>
      </c>
      <c r="P22" s="67" t="s">
        <v>208</v>
      </c>
      <c r="U22" s="63" t="s">
        <v>209</v>
      </c>
      <c r="V22" s="77" t="n">
        <f aca="false">CHOOSE(O6,B23,C23,D23,E23,F23,G23,H23,I23,J23,K23,L23,M23)</f>
        <v>0.16</v>
      </c>
      <c r="W22" s="61" t="n">
        <f aca="false">IF(W12=1,1,0)</f>
        <v>0</v>
      </c>
    </row>
    <row r="23" customFormat="false" ht="14.25" hidden="false" customHeight="false" outlineLevel="0" collapsed="false">
      <c r="A23" s="26"/>
      <c r="B23" s="61" t="n">
        <v>0.16</v>
      </c>
      <c r="C23" s="61" t="n">
        <v>0.16</v>
      </c>
      <c r="D23" s="61" t="n">
        <v>0.16</v>
      </c>
      <c r="E23" s="61" t="n">
        <v>0.16</v>
      </c>
      <c r="F23" s="61" t="n">
        <v>0.16</v>
      </c>
      <c r="G23" s="61" t="n">
        <v>0.16</v>
      </c>
      <c r="H23" s="61" t="n">
        <v>0.16</v>
      </c>
      <c r="I23" s="61" t="n">
        <v>0.16</v>
      </c>
      <c r="J23" s="61" t="n">
        <v>0.15</v>
      </c>
      <c r="K23" s="61" t="n">
        <v>0.15</v>
      </c>
      <c r="L23" s="61" t="n">
        <v>0.15</v>
      </c>
      <c r="M23" s="61" t="n">
        <v>0.15</v>
      </c>
      <c r="O23" s="61" t="s">
        <v>94</v>
      </c>
      <c r="P23" s="67" t="s">
        <v>210</v>
      </c>
      <c r="U23" s="63"/>
      <c r="V23" s="77"/>
    </row>
    <row r="24" customFormat="false" ht="14.25" hidden="false" customHeight="false" outlineLevel="0" collapsed="false">
      <c r="O24" s="61" t="n">
        <v>5</v>
      </c>
      <c r="P24" s="67" t="s">
        <v>211</v>
      </c>
      <c r="U24" s="63" t="s">
        <v>212</v>
      </c>
      <c r="V24" s="77" t="n">
        <f aca="false">CHOOSE(O6,B29,C29,D29,E29,F29,G29,H29,I29,J29,K29,L29,M29)</f>
        <v>0.1</v>
      </c>
      <c r="W24" s="61" t="n">
        <f aca="false">IF(W12=0,1,0)</f>
        <v>1</v>
      </c>
    </row>
    <row r="25" customFormat="false" ht="14.25" hidden="false" customHeight="false" outlineLevel="0" collapsed="false">
      <c r="P25" s="67" t="s">
        <v>180</v>
      </c>
    </row>
    <row r="26" customFormat="false" ht="14.25" hidden="false" customHeight="false" outlineLevel="0" collapsed="false">
      <c r="P26" s="67" t="s">
        <v>110</v>
      </c>
    </row>
    <row r="27" customFormat="false" ht="18" hidden="false" customHeight="false" outlineLevel="0" collapsed="false">
      <c r="D27" s="62" t="s">
        <v>213</v>
      </c>
      <c r="U27" s="112" t="s">
        <v>55</v>
      </c>
      <c r="V27" s="81" t="n">
        <f aca="false">SUM(V6,V8,V10*W10,V12*W12*X12,V16*W16,V18*W18,V20*W20,V22*W22,V24*W24,V14*W14*X14)</f>
        <v>0.35</v>
      </c>
    </row>
    <row r="28" customFormat="false" ht="15" hidden="false" customHeight="false" outlineLevel="0" collapsed="false">
      <c r="A28" s="26"/>
      <c r="B28" s="65" t="n">
        <v>50</v>
      </c>
      <c r="C28" s="65" t="n">
        <v>100</v>
      </c>
      <c r="D28" s="65" t="n">
        <v>200</v>
      </c>
      <c r="E28" s="65" t="n">
        <v>300</v>
      </c>
      <c r="F28" s="65" t="n">
        <v>400</v>
      </c>
      <c r="G28" s="65" t="n">
        <v>500</v>
      </c>
      <c r="H28" s="65" t="n">
        <v>700</v>
      </c>
      <c r="I28" s="65" t="n">
        <v>1000</v>
      </c>
      <c r="J28" s="65" t="n">
        <v>1500</v>
      </c>
      <c r="K28" s="65" t="n">
        <v>2000</v>
      </c>
      <c r="L28" s="65" t="n">
        <v>3000</v>
      </c>
      <c r="M28" s="65" t="s">
        <v>92</v>
      </c>
      <c r="U28" s="113"/>
      <c r="V28" s="114" t="n">
        <f aca="false">IF((W12+W14)=2,"не корректно",V27)</f>
        <v>0.35</v>
      </c>
    </row>
    <row r="29" customFormat="false" ht="14.25" hidden="false" customHeight="false" outlineLevel="0" collapsed="false">
      <c r="A29" s="26"/>
      <c r="B29" s="61" t="n">
        <v>0.1</v>
      </c>
      <c r="C29" s="61" t="n">
        <v>0.1</v>
      </c>
      <c r="D29" s="61" t="n">
        <v>0.1</v>
      </c>
      <c r="E29" s="61" t="n">
        <v>0.1</v>
      </c>
      <c r="F29" s="61" t="n">
        <v>0.1</v>
      </c>
      <c r="G29" s="61" t="n">
        <v>0.1</v>
      </c>
      <c r="H29" s="61" t="n">
        <v>0.1</v>
      </c>
      <c r="I29" s="61" t="n">
        <v>0.1</v>
      </c>
      <c r="J29" s="61" t="n">
        <v>0.1</v>
      </c>
      <c r="K29" s="61" t="n">
        <v>0.1</v>
      </c>
      <c r="L29" s="61" t="n">
        <v>0.1</v>
      </c>
      <c r="M29" s="61" t="n">
        <v>0.1</v>
      </c>
      <c r="P29" s="63" t="s">
        <v>3</v>
      </c>
    </row>
    <row r="30" customFormat="false" ht="14.25" hidden="false" customHeight="false" outlineLevel="0" collapsed="false">
      <c r="O30" s="61" t="s">
        <v>94</v>
      </c>
      <c r="P30" s="67" t="s">
        <v>214</v>
      </c>
      <c r="Q30" s="61" t="n">
        <v>1</v>
      </c>
      <c r="V30" s="94" t="n">
        <f aca="false">V27*Q3</f>
        <v>350</v>
      </c>
    </row>
    <row r="31" customFormat="false" ht="14.25" hidden="false" customHeight="false" outlineLevel="0" collapsed="false">
      <c r="P31" s="67" t="s">
        <v>215</v>
      </c>
      <c r="Q31" s="61" t="n">
        <v>0</v>
      </c>
    </row>
    <row r="34" customFormat="false" ht="18" hidden="false" customHeight="false" outlineLevel="0" collapsed="false">
      <c r="D34" s="62" t="s">
        <v>103</v>
      </c>
      <c r="P34" s="63" t="s">
        <v>216</v>
      </c>
    </row>
    <row r="35" customFormat="false" ht="14.25" hidden="false" customHeight="false" outlineLevel="0" collapsed="false">
      <c r="A35" s="26"/>
      <c r="B35" s="65" t="n">
        <v>50</v>
      </c>
      <c r="C35" s="65" t="n">
        <v>100</v>
      </c>
      <c r="D35" s="65" t="n">
        <v>200</v>
      </c>
      <c r="E35" s="65" t="n">
        <v>300</v>
      </c>
      <c r="F35" s="65" t="n">
        <v>400</v>
      </c>
      <c r="G35" s="65" t="n">
        <v>500</v>
      </c>
      <c r="H35" s="65" t="n">
        <v>700</v>
      </c>
      <c r="I35" s="65" t="n">
        <v>1000</v>
      </c>
      <c r="J35" s="65" t="n">
        <v>1500</v>
      </c>
      <c r="K35" s="65" t="n">
        <v>2000</v>
      </c>
      <c r="L35" s="65" t="n">
        <v>3000</v>
      </c>
      <c r="M35" s="65" t="s">
        <v>92</v>
      </c>
      <c r="O35" s="61" t="s">
        <v>94</v>
      </c>
      <c r="P35" s="67" t="s">
        <v>87</v>
      </c>
      <c r="Q35" s="61" t="n">
        <v>1</v>
      </c>
    </row>
    <row r="36" customFormat="false" ht="14.25" hidden="false" customHeight="false" outlineLevel="0" collapsed="false">
      <c r="A36" s="26"/>
      <c r="B36" s="61" t="n">
        <v>0.2</v>
      </c>
      <c r="C36" s="61" t="n">
        <v>0.17</v>
      </c>
      <c r="D36" s="61" t="n">
        <v>0.15</v>
      </c>
      <c r="E36" s="61" t="n">
        <v>0.15</v>
      </c>
      <c r="F36" s="61" t="n">
        <v>0.15</v>
      </c>
      <c r="G36" s="61" t="n">
        <v>0.15</v>
      </c>
      <c r="H36" s="61" t="n">
        <v>0.15</v>
      </c>
      <c r="I36" s="61" t="n">
        <v>0.15</v>
      </c>
      <c r="J36" s="61" t="n">
        <v>0.15</v>
      </c>
      <c r="K36" s="61" t="n">
        <v>0.15</v>
      </c>
      <c r="L36" s="61" t="n">
        <v>0.15</v>
      </c>
      <c r="M36" s="61" t="n">
        <v>0.15</v>
      </c>
      <c r="O36" s="61" t="n">
        <v>2</v>
      </c>
      <c r="P36" s="67" t="s">
        <v>89</v>
      </c>
      <c r="Q36" s="61" t="n">
        <v>0</v>
      </c>
    </row>
    <row r="37" customFormat="false" ht="14.25" hidden="false" customHeight="false" outlineLevel="0" collapsed="false">
      <c r="P37" s="67"/>
    </row>
    <row r="38" customFormat="false" ht="14.25" hidden="false" customHeight="false" outlineLevel="0" collapsed="false">
      <c r="P38" s="63" t="s">
        <v>217</v>
      </c>
    </row>
    <row r="39" customFormat="false" ht="14.25" hidden="false" customHeight="false" outlineLevel="0" collapsed="false">
      <c r="O39" s="61" t="s">
        <v>94</v>
      </c>
      <c r="P39" s="67" t="s">
        <v>87</v>
      </c>
      <c r="Q39" s="61" t="n">
        <v>1</v>
      </c>
    </row>
    <row r="40" customFormat="false" ht="14.25" hidden="false" customHeight="false" outlineLevel="0" collapsed="false">
      <c r="O40" s="61" t="n">
        <v>2</v>
      </c>
      <c r="P40" s="67" t="s">
        <v>89</v>
      </c>
      <c r="Q40" s="61" t="n">
        <v>0</v>
      </c>
    </row>
    <row r="41" customFormat="false" ht="18" hidden="false" customHeight="false" outlineLevel="0" collapsed="false">
      <c r="D41" s="62" t="s">
        <v>218</v>
      </c>
      <c r="P41" s="67"/>
    </row>
    <row r="42" customFormat="false" ht="14.25" hidden="false" customHeight="false" outlineLevel="0" collapsed="false">
      <c r="A42" s="26"/>
      <c r="B42" s="65" t="n">
        <v>50</v>
      </c>
      <c r="C42" s="65" t="n">
        <v>100</v>
      </c>
      <c r="D42" s="65" t="n">
        <v>200</v>
      </c>
      <c r="E42" s="65" t="n">
        <v>300</v>
      </c>
      <c r="F42" s="65" t="n">
        <v>400</v>
      </c>
      <c r="G42" s="65" t="n">
        <v>500</v>
      </c>
      <c r="H42" s="65" t="n">
        <v>700</v>
      </c>
      <c r="I42" s="65" t="n">
        <v>1000</v>
      </c>
      <c r="J42" s="65" t="n">
        <v>1500</v>
      </c>
      <c r="K42" s="65" t="n">
        <v>2000</v>
      </c>
      <c r="L42" s="65" t="n">
        <v>3000</v>
      </c>
      <c r="M42" s="66" t="s">
        <v>92</v>
      </c>
      <c r="P42" s="67"/>
    </row>
    <row r="43" customFormat="false" ht="14.25" hidden="false" customHeight="false" outlineLevel="0" collapsed="false">
      <c r="A43" s="26"/>
      <c r="B43" s="61" t="n">
        <v>0.6</v>
      </c>
      <c r="C43" s="61" t="n">
        <v>0.4</v>
      </c>
      <c r="D43" s="61" t="n">
        <v>0.2</v>
      </c>
      <c r="E43" s="61" t="n">
        <v>0.15</v>
      </c>
      <c r="F43" s="61" t="n">
        <v>0.15</v>
      </c>
      <c r="G43" s="61" t="n">
        <v>0.15</v>
      </c>
      <c r="H43" s="61" t="n">
        <v>0.12</v>
      </c>
      <c r="I43" s="61" t="n">
        <v>0.1</v>
      </c>
      <c r="J43" s="61" t="n">
        <v>0.1</v>
      </c>
      <c r="K43" s="61" t="n">
        <v>0.05</v>
      </c>
      <c r="L43" s="61" t="n">
        <v>0.05</v>
      </c>
      <c r="M43" s="61" t="n">
        <v>0.05</v>
      </c>
    </row>
    <row r="44" customFormat="false" ht="14.25" hidden="false" customHeight="false" outlineLevel="0" collapsed="false">
      <c r="P44" s="63" t="s">
        <v>200</v>
      </c>
    </row>
    <row r="45" customFormat="false" ht="14.25" hidden="false" customHeight="false" outlineLevel="0" collapsed="false">
      <c r="O45" s="61" t="s">
        <v>94</v>
      </c>
      <c r="P45" s="67" t="s">
        <v>87</v>
      </c>
      <c r="Q45" s="61" t="n">
        <v>1</v>
      </c>
    </row>
    <row r="46" customFormat="false" ht="14.25" hidden="false" customHeight="false" outlineLevel="0" collapsed="false">
      <c r="O46" s="61" t="n">
        <v>2</v>
      </c>
      <c r="P46" s="67" t="s">
        <v>89</v>
      </c>
      <c r="Q46" s="61" t="n">
        <v>0</v>
      </c>
    </row>
    <row r="48" customFormat="false" ht="18" hidden="false" customHeight="false" outlineLevel="0" collapsed="false">
      <c r="D48" s="62" t="s">
        <v>64</v>
      </c>
    </row>
    <row r="49" customFormat="false" ht="14.25" hidden="false" customHeight="false" outlineLevel="0" collapsed="false">
      <c r="A49" s="26"/>
      <c r="B49" s="65" t="n">
        <v>50</v>
      </c>
      <c r="C49" s="65" t="n">
        <v>100</v>
      </c>
      <c r="D49" s="65" t="n">
        <v>200</v>
      </c>
      <c r="E49" s="65" t="n">
        <v>300</v>
      </c>
      <c r="F49" s="65" t="n">
        <v>400</v>
      </c>
      <c r="G49" s="65" t="n">
        <v>500</v>
      </c>
      <c r="H49" s="65" t="n">
        <v>700</v>
      </c>
      <c r="I49" s="65" t="n">
        <v>1000</v>
      </c>
      <c r="J49" s="65" t="n">
        <v>1500</v>
      </c>
      <c r="K49" s="65" t="n">
        <v>2000</v>
      </c>
      <c r="L49" s="65" t="n">
        <v>3000</v>
      </c>
      <c r="M49" s="65" t="s">
        <v>92</v>
      </c>
      <c r="P49" s="12" t="s">
        <v>219</v>
      </c>
    </row>
    <row r="50" customFormat="false" ht="14.25" hidden="false" customHeight="false" outlineLevel="0" collapsed="false">
      <c r="A50" s="72" t="s">
        <v>66</v>
      </c>
      <c r="B50" s="11" t="n">
        <v>0</v>
      </c>
      <c r="C50" s="11" t="n">
        <v>0</v>
      </c>
      <c r="D50" s="11" t="n">
        <v>0</v>
      </c>
      <c r="E50" s="11" t="n">
        <v>0</v>
      </c>
      <c r="F50" s="11" t="n">
        <v>0</v>
      </c>
      <c r="G50" s="11" t="n">
        <v>0</v>
      </c>
      <c r="H50" s="11" t="n">
        <v>0</v>
      </c>
      <c r="I50" s="11" t="n">
        <v>0</v>
      </c>
      <c r="J50" s="11" t="n">
        <v>0</v>
      </c>
      <c r="K50" s="11" t="n">
        <v>0</v>
      </c>
      <c r="L50" s="11" t="n">
        <v>0</v>
      </c>
      <c r="M50" s="11" t="n">
        <v>0</v>
      </c>
      <c r="O50" s="61" t="s">
        <v>94</v>
      </c>
      <c r="P50" s="67" t="s">
        <v>87</v>
      </c>
      <c r="Q50" s="61" t="n">
        <v>1</v>
      </c>
    </row>
    <row r="51" customFormat="false" ht="14.25" hidden="false" customHeight="false" outlineLevel="0" collapsed="false">
      <c r="A51" s="72" t="n">
        <v>1</v>
      </c>
      <c r="B51" s="75" t="n">
        <v>0.3</v>
      </c>
      <c r="C51" s="61" t="n">
        <v>0.15</v>
      </c>
      <c r="D51" s="61" t="n">
        <v>0.04</v>
      </c>
      <c r="E51" s="61" t="n">
        <v>0.03</v>
      </c>
      <c r="F51" s="61" t="n">
        <v>0.02</v>
      </c>
      <c r="G51" s="61" t="n">
        <v>0.02</v>
      </c>
      <c r="H51" s="61" t="n">
        <v>0.02</v>
      </c>
      <c r="I51" s="61" t="n">
        <v>0.02</v>
      </c>
      <c r="J51" s="61" t="n">
        <v>0.02</v>
      </c>
      <c r="K51" s="61" t="n">
        <v>0.02</v>
      </c>
      <c r="L51" s="61" t="n">
        <v>0.01</v>
      </c>
      <c r="M51" s="61" t="n">
        <v>0.01</v>
      </c>
      <c r="O51" s="61" t="n">
        <v>2</v>
      </c>
      <c r="P51" s="67" t="s">
        <v>89</v>
      </c>
      <c r="Q51" s="61" t="n">
        <v>0</v>
      </c>
    </row>
    <row r="52" customFormat="false" ht="14.25" hidden="false" customHeight="false" outlineLevel="0" collapsed="false">
      <c r="A52" s="72" t="n">
        <v>2</v>
      </c>
      <c r="B52" s="75" t="n">
        <v>0.7</v>
      </c>
      <c r="C52" s="61" t="n">
        <v>0.3</v>
      </c>
      <c r="D52" s="61" t="n">
        <v>0.09</v>
      </c>
      <c r="E52" s="61" t="n">
        <v>0.07</v>
      </c>
      <c r="F52" s="61" t="n">
        <v>0.05</v>
      </c>
      <c r="G52" s="61" t="n">
        <v>0.04</v>
      </c>
      <c r="H52" s="61" t="n">
        <v>0.04</v>
      </c>
      <c r="I52" s="61" t="n">
        <v>0.04</v>
      </c>
      <c r="J52" s="61" t="n">
        <v>0.03</v>
      </c>
      <c r="K52" s="61" t="n">
        <v>0.03</v>
      </c>
      <c r="L52" s="61" t="n">
        <v>0.02</v>
      </c>
      <c r="M52" s="61" t="n">
        <v>0.02</v>
      </c>
    </row>
    <row r="53" customFormat="false" ht="14.25" hidden="false" customHeight="false" outlineLevel="0" collapsed="false">
      <c r="A53" s="72" t="n">
        <v>3</v>
      </c>
      <c r="B53" s="75" t="n">
        <v>1.2</v>
      </c>
      <c r="C53" s="61" t="n">
        <v>0.4</v>
      </c>
      <c r="D53" s="61" t="n">
        <v>0.12</v>
      </c>
      <c r="E53" s="61" t="n">
        <v>0.11</v>
      </c>
      <c r="F53" s="61" t="n">
        <v>0.07</v>
      </c>
      <c r="G53" s="61" t="n">
        <v>0.06</v>
      </c>
      <c r="H53" s="61" t="n">
        <v>0.06</v>
      </c>
      <c r="I53" s="61" t="n">
        <v>0.05</v>
      </c>
      <c r="J53" s="61" t="n">
        <v>0.05</v>
      </c>
      <c r="K53" s="61" t="n">
        <v>0.04</v>
      </c>
      <c r="L53" s="61" t="n">
        <v>0.03</v>
      </c>
      <c r="M53" s="61" t="n">
        <v>0.03</v>
      </c>
      <c r="P53" s="73" t="s">
        <v>12</v>
      </c>
    </row>
    <row r="54" customFormat="false" ht="14.25" hidden="false" customHeight="false" outlineLevel="0" collapsed="false">
      <c r="A54" s="72" t="s">
        <v>74</v>
      </c>
      <c r="B54" s="75" t="n">
        <v>2.4</v>
      </c>
      <c r="C54" s="61" t="n">
        <v>1.2</v>
      </c>
      <c r="D54" s="61" t="n">
        <v>0.6</v>
      </c>
      <c r="E54" s="61" t="n">
        <v>0.4</v>
      </c>
      <c r="F54" s="61" t="n">
        <v>0.25</v>
      </c>
      <c r="G54" s="61" t="n">
        <v>0.2</v>
      </c>
      <c r="H54" s="61" t="n">
        <v>0.18</v>
      </c>
      <c r="I54" s="61" t="n">
        <v>0.15</v>
      </c>
      <c r="J54" s="61" t="n">
        <v>0.1</v>
      </c>
      <c r="K54" s="61" t="n">
        <v>0.08</v>
      </c>
      <c r="L54" s="61" t="n">
        <v>0.05</v>
      </c>
      <c r="M54" s="61" t="n">
        <v>0.05</v>
      </c>
      <c r="O54" s="61" t="s">
        <v>94</v>
      </c>
      <c r="P54" s="67" t="s">
        <v>87</v>
      </c>
      <c r="Q54" s="61" t="n">
        <v>1</v>
      </c>
    </row>
    <row r="55" customFormat="false" ht="14.25" hidden="false" customHeight="false" outlineLevel="0" collapsed="false">
      <c r="A55" s="78" t="s">
        <v>76</v>
      </c>
      <c r="B55" s="79" t="n">
        <f aca="false">CHOOSE(O24,B50,B51,B52,B53,B54)</f>
        <v>2.4</v>
      </c>
      <c r="C55" s="79" t="n">
        <f aca="false">CHOOSE(O24,C50,C51,C52,C53,C54)</f>
        <v>1.2</v>
      </c>
      <c r="D55" s="79" t="n">
        <f aca="false">CHOOSE(O24,D50,D51,D52,D53,D54)</f>
        <v>0.6</v>
      </c>
      <c r="E55" s="79" t="n">
        <f aca="false">CHOOSE(O24,E50,E51,E52,E53,E54)</f>
        <v>0.4</v>
      </c>
      <c r="F55" s="79" t="n">
        <f aca="false">CHOOSE(O24,F50,F51,F52,F53,F54)</f>
        <v>0.25</v>
      </c>
      <c r="G55" s="79" t="n">
        <f aca="false">CHOOSE(O24,G50,G51,G52,G53,G54)</f>
        <v>0.2</v>
      </c>
      <c r="H55" s="79" t="n">
        <f aca="false">CHOOSE(O24,H50,H51,H52,H53,H54)</f>
        <v>0.18</v>
      </c>
      <c r="I55" s="79" t="n">
        <f aca="false">CHOOSE(O24,I50,I51,I52,I53,I54)</f>
        <v>0.15</v>
      </c>
      <c r="J55" s="79" t="n">
        <f aca="false">CHOOSE(O24,J50,J51,J52,J53,J54)</f>
        <v>0.1</v>
      </c>
      <c r="K55" s="79" t="n">
        <f aca="false">CHOOSE(O24,K50,K51,K52,K53,K54)</f>
        <v>0.08</v>
      </c>
      <c r="L55" s="79" t="n">
        <f aca="false">CHOOSE(O24,L50,L51,L52,L53,L54)</f>
        <v>0.05</v>
      </c>
      <c r="M55" s="79" t="n">
        <f aca="false">CHOOSE(O24,M50,M51,M52,M53,M54)</f>
        <v>0.05</v>
      </c>
      <c r="O55" s="61" t="n">
        <v>2</v>
      </c>
      <c r="P55" s="67" t="s">
        <v>89</v>
      </c>
      <c r="Q55" s="61" t="n">
        <v>0</v>
      </c>
    </row>
    <row r="59" customFormat="false" ht="18" hidden="false" customHeight="false" outlineLevel="0" collapsed="false">
      <c r="D59" s="62" t="s">
        <v>109</v>
      </c>
    </row>
    <row r="60" customFormat="false" ht="14.25" hidden="false" customHeight="false" outlineLevel="0" collapsed="false">
      <c r="A60" s="26"/>
      <c r="B60" s="65" t="n">
        <v>50</v>
      </c>
      <c r="C60" s="65" t="n">
        <v>100</v>
      </c>
      <c r="D60" s="65" t="n">
        <v>200</v>
      </c>
      <c r="E60" s="65" t="n">
        <v>300</v>
      </c>
      <c r="F60" s="65" t="n">
        <v>400</v>
      </c>
      <c r="G60" s="65" t="n">
        <v>500</v>
      </c>
      <c r="H60" s="65" t="n">
        <v>700</v>
      </c>
      <c r="I60" s="65" t="n">
        <v>1000</v>
      </c>
      <c r="J60" s="65" t="n">
        <v>1500</v>
      </c>
      <c r="K60" s="65" t="n">
        <v>2000</v>
      </c>
      <c r="L60" s="65" t="n">
        <v>3000</v>
      </c>
      <c r="M60" s="65" t="s">
        <v>92</v>
      </c>
    </row>
    <row r="61" customFormat="false" ht="14.25" hidden="false" customHeight="false" outlineLevel="0" collapsed="false">
      <c r="A61" s="26"/>
      <c r="B61" s="61" t="n">
        <v>0.85</v>
      </c>
      <c r="C61" s="61" t="n">
        <v>0.43</v>
      </c>
      <c r="D61" s="61" t="n">
        <v>0.22</v>
      </c>
      <c r="E61" s="61" t="n">
        <v>0.18</v>
      </c>
      <c r="F61" s="61" t="n">
        <v>0.16</v>
      </c>
      <c r="G61" s="61" t="n">
        <v>0.14</v>
      </c>
      <c r="H61" s="61" t="n">
        <v>0.12</v>
      </c>
      <c r="I61" s="61" t="n">
        <v>0.11</v>
      </c>
      <c r="J61" s="61" t="n">
        <v>0.09</v>
      </c>
      <c r="K61" s="61" t="n">
        <v>0.08</v>
      </c>
      <c r="L61" s="61" t="n">
        <v>0.07</v>
      </c>
      <c r="M61" s="61" t="n">
        <v>0.065</v>
      </c>
    </row>
    <row r="65" customFormat="false" ht="18" hidden="false" customHeight="false" outlineLevel="0" collapsed="false">
      <c r="D65" s="62" t="s">
        <v>118</v>
      </c>
    </row>
    <row r="66" customFormat="false" ht="14.25" hidden="false" customHeight="false" outlineLevel="0" collapsed="false">
      <c r="A66" s="26"/>
      <c r="B66" s="65" t="n">
        <v>50</v>
      </c>
      <c r="C66" s="65" t="n">
        <v>100</v>
      </c>
      <c r="D66" s="65" t="n">
        <v>200</v>
      </c>
      <c r="E66" s="65" t="n">
        <v>300</v>
      </c>
      <c r="F66" s="65" t="n">
        <v>400</v>
      </c>
      <c r="G66" s="65" t="n">
        <v>500</v>
      </c>
      <c r="H66" s="65" t="n">
        <v>700</v>
      </c>
      <c r="I66" s="65" t="n">
        <v>1000</v>
      </c>
      <c r="J66" s="65" t="n">
        <v>1500</v>
      </c>
      <c r="K66" s="65" t="n">
        <v>2000</v>
      </c>
      <c r="L66" s="65" t="n">
        <v>3000</v>
      </c>
      <c r="M66" s="65" t="s">
        <v>92</v>
      </c>
    </row>
    <row r="67" customFormat="false" ht="14.25" hidden="false" customHeight="false" outlineLevel="0" collapsed="false">
      <c r="A67" s="26"/>
      <c r="B67" s="61" t="n">
        <v>0.25</v>
      </c>
      <c r="C67" s="61" t="n">
        <v>0.25</v>
      </c>
      <c r="D67" s="61" t="n">
        <v>0.25</v>
      </c>
      <c r="E67" s="61" t="n">
        <v>0.25</v>
      </c>
      <c r="F67" s="61" t="n">
        <v>0.25</v>
      </c>
      <c r="G67" s="61" t="n">
        <v>0.25</v>
      </c>
      <c r="H67" s="61" t="n">
        <v>0.25</v>
      </c>
      <c r="I67" s="61" t="n">
        <v>0.22</v>
      </c>
      <c r="J67" s="61" t="n">
        <v>0.22</v>
      </c>
      <c r="K67" s="61" t="n">
        <v>0.22</v>
      </c>
      <c r="L67" s="61" t="n">
        <v>0.2</v>
      </c>
      <c r="M67" s="61" t="n">
        <v>0.2</v>
      </c>
    </row>
  </sheetData>
  <mergeCells count="2">
    <mergeCell ref="B3:D3"/>
    <mergeCell ref="B9:D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8T10:31:27Z</dcterms:created>
  <dc:creator>KOSKO</dc:creator>
  <dc:description/>
  <dc:language>en-US</dc:language>
  <cp:lastModifiedBy>Denis</cp:lastModifiedBy>
  <cp:lastPrinted>2003-08-13T09:57:26Z</cp:lastPrinted>
  <dcterms:modified xsi:type="dcterms:W3CDTF">2006-08-11T08:32:41Z</dcterms:modified>
  <cp:revision>0</cp:revision>
  <dc:subject/>
  <dc:title/>
</cp:coreProperties>
</file>